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TS" sheetId="1" state="visible" r:id="rId2"/>
    <sheet name="Plan2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FGTS!$1:$12</definedName>
    <definedName function="false" hidden="false" name="Print_Area_MI" vbProcedure="false">FGTS!$A$21:$F$86</definedName>
    <definedName function="false" hidden="false" name="Print_Titles_MI" vbProcedure="false">FGTS!$1: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3"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ATUALIZAÇÃO DO SALDO DO FGTS</t>
    </r>
  </si>
  <si>
    <r>
      <rPr>
        <sz val="8"/>
        <rFont val="Tahoma"/>
        <family val="2"/>
      </rPr>
      <t xml:space="preserve">Autor:</t>
    </r>
    <r>
      <rPr>
        <b val="true"/>
        <sz val="8"/>
        <rFont val="Tahoma"/>
        <family val="2"/>
      </rPr>
      <t xml:space="preserve"> **********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Data da</t>
  </si>
  <si>
    <t xml:space="preserve">Sobre</t>
  </si>
  <si>
    <t xml:space="preserve">Saldo</t>
  </si>
  <si>
    <t xml:space="preserve">Coeficiente</t>
  </si>
  <si>
    <t xml:space="preserve">JAM</t>
  </si>
  <si>
    <t xml:space="preserve">Depósitos</t>
  </si>
  <si>
    <t xml:space="preserve">Valor dos</t>
  </si>
  <si>
    <t xml:space="preserve">Saque</t>
  </si>
  <si>
    <t xml:space="preserve">Saldo Final</t>
  </si>
  <si>
    <t xml:space="preserve">Correção</t>
  </si>
  <si>
    <t xml:space="preserve">de</t>
  </si>
  <si>
    <t xml:space="preserve">Referentes</t>
  </si>
  <si>
    <t xml:space="preserve">na Data</t>
  </si>
  <si>
    <t xml:space="preserve">em:</t>
  </si>
  <si>
    <t xml:space="preserve"> </t>
  </si>
  <si>
    <t xml:space="preserve">ao mês de:</t>
  </si>
  <si>
    <t xml:space="preserve">da Correção</t>
  </si>
  <si>
    <t xml:space="preserve">6%</t>
  </si>
  <si>
    <t xml:space="preserve">MÊS 1</t>
  </si>
  <si>
    <t xml:space="preserve">MÊS 2</t>
  </si>
  <si>
    <t xml:space="preserve">MÊS 3</t>
  </si>
  <si>
    <t xml:space="preserve"> 01.06.87</t>
  </si>
  <si>
    <t xml:space="preserve"> 01.03.87</t>
  </si>
  <si>
    <t xml:space="preserve"> 01.06.87 *</t>
  </si>
  <si>
    <t xml:space="preserve">fev/mar/abr</t>
  </si>
  <si>
    <t xml:space="preserve"> 01.09.87</t>
  </si>
  <si>
    <t xml:space="preserve">mai/jun/jul</t>
  </si>
  <si>
    <t xml:space="preserve"> 01.12.87</t>
  </si>
  <si>
    <t xml:space="preserve">ago/set/out</t>
  </si>
  <si>
    <t xml:space="preserve"> 01.03.88</t>
  </si>
  <si>
    <t xml:space="preserve">nov/dez/jan/88</t>
  </si>
  <si>
    <t xml:space="preserve"> 01.06.88</t>
  </si>
  <si>
    <t xml:space="preserve"> 01.09.88</t>
  </si>
  <si>
    <t xml:space="preserve"> 01.12.88</t>
  </si>
  <si>
    <t xml:space="preserve">CONV.CRUZ.NOVOS</t>
  </si>
  <si>
    <t xml:space="preserve"> 01.03.89</t>
  </si>
  <si>
    <t xml:space="preserve">nov/dez/jan/89</t>
  </si>
  <si>
    <t xml:space="preserve"> 01.03.89 **</t>
  </si>
  <si>
    <t xml:space="preserve"> 01.06.89</t>
  </si>
  <si>
    <t xml:space="preserve"> 01.09.89</t>
  </si>
  <si>
    <t xml:space="preserve"> 01.11.89</t>
  </si>
  <si>
    <t xml:space="preserve">ago/set</t>
  </si>
  <si>
    <t xml:space="preserve"> 01.12.89</t>
  </si>
  <si>
    <t xml:space="preserve"> 02.01.90</t>
  </si>
  <si>
    <t xml:space="preserve"> 01.02.90</t>
  </si>
  <si>
    <t xml:space="preserve"> 01.03.90</t>
  </si>
  <si>
    <t xml:space="preserve"> 02.04.90</t>
  </si>
  <si>
    <t xml:space="preserve"> 02.05.90  ***</t>
  </si>
  <si>
    <t xml:space="preserve"> 01.06.90</t>
  </si>
  <si>
    <t xml:space="preserve"> 02.05.90</t>
  </si>
  <si>
    <t xml:space="preserve"> 02.07.90</t>
  </si>
  <si>
    <t xml:space="preserve"> 01.08.90</t>
  </si>
  <si>
    <t xml:space="preserve"> 01.09.90</t>
  </si>
  <si>
    <t xml:space="preserve"> 01.10.90</t>
  </si>
  <si>
    <t xml:space="preserve"> 01.11.90</t>
  </si>
  <si>
    <t xml:space="preserve"> 01.12.90</t>
  </si>
  <si>
    <t xml:space="preserve"> 02.01.91</t>
  </si>
  <si>
    <t xml:space="preserve"> 01.02.91</t>
  </si>
  <si>
    <t xml:space="preserve"> 01.03.91</t>
  </si>
  <si>
    <t xml:space="preserve"> 01.04.91</t>
  </si>
  <si>
    <t xml:space="preserve"> 02.05.91</t>
  </si>
  <si>
    <t xml:space="preserve"> 03.06.91</t>
  </si>
  <si>
    <t xml:space="preserve"> 10.06.91</t>
  </si>
  <si>
    <t xml:space="preserve"> 10.07.91</t>
  </si>
  <si>
    <t xml:space="preserve"> 12.08.91</t>
  </si>
  <si>
    <t xml:space="preserve"> 10.09.91</t>
  </si>
  <si>
    <t xml:space="preserve"> 10.10.91</t>
  </si>
  <si>
    <t xml:space="preserve"> 11.11.91</t>
  </si>
  <si>
    <t xml:space="preserve"> 10.12.91</t>
  </si>
  <si>
    <t xml:space="preserve"> 10.01.92</t>
  </si>
  <si>
    <t xml:space="preserve"> 10.02.92</t>
  </si>
  <si>
    <t xml:space="preserve"> 10.03.92</t>
  </si>
  <si>
    <t xml:space="preserve"> 10.04.92</t>
  </si>
  <si>
    <t xml:space="preserve"> 10.05.92</t>
  </si>
  <si>
    <t xml:space="preserve"> 10.06.92</t>
  </si>
  <si>
    <t xml:space="preserve"> 10.07.92</t>
  </si>
  <si>
    <t xml:space="preserve"> 10.08.92</t>
  </si>
  <si>
    <t xml:space="preserve"> 10.09.92</t>
  </si>
  <si>
    <t xml:space="preserve"> 13.10.92</t>
  </si>
  <si>
    <t xml:space="preserve"> 10.11.92</t>
  </si>
  <si>
    <t xml:space="preserve"> 10.12.92</t>
  </si>
  <si>
    <t xml:space="preserve"> 10.01.93</t>
  </si>
  <si>
    <t xml:space="preserve"> 10.02.93</t>
  </si>
  <si>
    <t xml:space="preserve"> 10.03.93</t>
  </si>
  <si>
    <t xml:space="preserve"> 10.04.93</t>
  </si>
  <si>
    <t xml:space="preserve"> 10.05.93</t>
  </si>
  <si>
    <t xml:space="preserve"> 10.06.93</t>
  </si>
  <si>
    <t xml:space="preserve"> 10.07.93</t>
  </si>
  <si>
    <t xml:space="preserve"> 10.08.93</t>
  </si>
  <si>
    <t xml:space="preserve"> 01.08.93</t>
  </si>
  <si>
    <t xml:space="preserve">CONV.CRUZ.REAIS</t>
  </si>
  <si>
    <t xml:space="preserve"> 10.09.93</t>
  </si>
  <si>
    <t xml:space="preserve"> 10.10.93</t>
  </si>
  <si>
    <t xml:space="preserve"> 10.11.93</t>
  </si>
  <si>
    <t xml:space="preserve"> 10.12.93</t>
  </si>
  <si>
    <t xml:space="preserve"> 10.01.94</t>
  </si>
  <si>
    <t xml:space="preserve"> 10.02.94</t>
  </si>
  <si>
    <t xml:space="preserve"> 10.03.94</t>
  </si>
  <si>
    <t xml:space="preserve"> 11.04.94</t>
  </si>
  <si>
    <t xml:space="preserve"> 10.05.94</t>
  </si>
  <si>
    <t xml:space="preserve"> 10.06.94</t>
  </si>
  <si>
    <t xml:space="preserve"> 10.07.94</t>
  </si>
  <si>
    <t xml:space="preserve">CONV. PARA REAIS</t>
  </si>
  <si>
    <t xml:space="preserve"> 10.08.94</t>
  </si>
  <si>
    <t xml:space="preserve"> 12.09.94</t>
  </si>
  <si>
    <t xml:space="preserve"> 10.10.94</t>
  </si>
  <si>
    <t xml:space="preserve"> 10.11.94</t>
  </si>
  <si>
    <t xml:space="preserve"> 12.12.94</t>
  </si>
  <si>
    <t xml:space="preserve"> 10.01.95</t>
  </si>
  <si>
    <t xml:space="preserve"> 10.02.95</t>
  </si>
  <si>
    <t xml:space="preserve"> 10.03.95</t>
  </si>
  <si>
    <t xml:space="preserve"> 10.04.95</t>
  </si>
  <si>
    <t xml:space="preserve">10.05.95</t>
  </si>
  <si>
    <t xml:space="preserve">10.04.95</t>
  </si>
  <si>
    <t xml:space="preserve"> 10.06.95</t>
  </si>
  <si>
    <t xml:space="preserve"> 10.05.95</t>
  </si>
  <si>
    <t xml:space="preserve">12.07.95</t>
  </si>
  <si>
    <t xml:space="preserve"> 12.06.95</t>
  </si>
  <si>
    <t xml:space="preserve">10.08.95</t>
  </si>
  <si>
    <t xml:space="preserve">10.07.95</t>
  </si>
  <si>
    <t xml:space="preserve">10.09.95</t>
  </si>
  <si>
    <t xml:space="preserve">11.10.95</t>
  </si>
  <si>
    <t xml:space="preserve">11.09.95</t>
  </si>
  <si>
    <t xml:space="preserve">10.11.95</t>
  </si>
  <si>
    <t xml:space="preserve">10.10.95</t>
  </si>
  <si>
    <t xml:space="preserve">10.12.95</t>
  </si>
  <si>
    <t xml:space="preserve">10.01.96</t>
  </si>
  <si>
    <t xml:space="preserve">10.02.96</t>
  </si>
  <si>
    <t xml:space="preserve">12.03.96</t>
  </si>
  <si>
    <t xml:space="preserve">12.02.96</t>
  </si>
  <si>
    <t xml:space="preserve">11.04.96</t>
  </si>
  <si>
    <t xml:space="preserve">11.03.96</t>
  </si>
  <si>
    <t xml:space="preserve">10.05.96</t>
  </si>
  <si>
    <t xml:space="preserve">10.04.96</t>
  </si>
  <si>
    <t xml:space="preserve">10.06.96</t>
  </si>
  <si>
    <t xml:space="preserve">10.07.96</t>
  </si>
  <si>
    <t xml:space="preserve">12.08.96</t>
  </si>
  <si>
    <t xml:space="preserve">10.09.96</t>
  </si>
  <si>
    <t xml:space="preserve">10.08.96</t>
  </si>
  <si>
    <t xml:space="preserve">10.10.96</t>
  </si>
  <si>
    <t xml:space="preserve">10.11.96</t>
  </si>
  <si>
    <t xml:space="preserve">10.12.96</t>
  </si>
  <si>
    <t xml:space="preserve">10.01.97</t>
  </si>
  <si>
    <t xml:space="preserve">10.02.97</t>
  </si>
  <si>
    <t xml:space="preserve">10.03.97</t>
  </si>
  <si>
    <t xml:space="preserve">10.04.97</t>
  </si>
  <si>
    <t xml:space="preserve">10.05.97</t>
  </si>
  <si>
    <t xml:space="preserve">10.06.97</t>
  </si>
  <si>
    <t xml:space="preserve">10.07.97</t>
  </si>
  <si>
    <t xml:space="preserve">11.08.97</t>
  </si>
  <si>
    <t xml:space="preserve">10.09.97</t>
  </si>
  <si>
    <t xml:space="preserve">10.08.97</t>
  </si>
  <si>
    <t xml:space="preserve">10.10.97</t>
  </si>
  <si>
    <t xml:space="preserve">10.11.97</t>
  </si>
  <si>
    <t xml:space="preserve">10.12.97</t>
  </si>
  <si>
    <t xml:space="preserve">12.01.98</t>
  </si>
  <si>
    <t xml:space="preserve">10.12.98</t>
  </si>
  <si>
    <t xml:space="preserve">10.02.98</t>
  </si>
  <si>
    <t xml:space="preserve">10.03.98</t>
  </si>
  <si>
    <t xml:space="preserve">10.04.98</t>
  </si>
  <si>
    <t xml:space="preserve">11.05.98</t>
  </si>
  <si>
    <t xml:space="preserve">10.06.98</t>
  </si>
  <si>
    <t xml:space="preserve">10.07.98</t>
  </si>
  <si>
    <t xml:space="preserve">10.08.98</t>
  </si>
  <si>
    <t xml:space="preserve">10.09.98</t>
  </si>
  <si>
    <t xml:space="preserve">13.10.98</t>
  </si>
  <si>
    <t xml:space="preserve">10.11.98</t>
  </si>
  <si>
    <t xml:space="preserve">10.01.99</t>
  </si>
  <si>
    <t xml:space="preserve">10.02.99</t>
  </si>
  <si>
    <t xml:space="preserve">10.03.99</t>
  </si>
  <si>
    <t xml:space="preserve">12.04.99</t>
  </si>
  <si>
    <t xml:space="preserve">10.05.99</t>
  </si>
  <si>
    <t xml:space="preserve">10.06.99</t>
  </si>
  <si>
    <t xml:space="preserve">10.07.99</t>
  </si>
  <si>
    <t xml:space="preserve">10.08.99</t>
  </si>
  <si>
    <t xml:space="preserve">10.09.99</t>
  </si>
  <si>
    <t xml:space="preserve">11.10.99</t>
  </si>
  <si>
    <t xml:space="preserve">10.11.99</t>
  </si>
  <si>
    <t xml:space="preserve">10.12.99</t>
  </si>
  <si>
    <t xml:space="preserve">10.01.00</t>
  </si>
  <si>
    <t xml:space="preserve">10.02.00</t>
  </si>
  <si>
    <t xml:space="preserve">10.03.00</t>
  </si>
  <si>
    <t xml:space="preserve">10.04.00</t>
  </si>
  <si>
    <t xml:space="preserve">10.05.00</t>
  </si>
  <si>
    <t xml:space="preserve">10.06.00</t>
  </si>
  <si>
    <t xml:space="preserve">10.07.00</t>
  </si>
  <si>
    <t xml:space="preserve">10.08.00</t>
  </si>
  <si>
    <t xml:space="preserve">10.09.00</t>
  </si>
  <si>
    <t xml:space="preserve">10.10.00</t>
  </si>
  <si>
    <t xml:space="preserve">10.11.00</t>
  </si>
  <si>
    <t xml:space="preserve">11.12.00</t>
  </si>
  <si>
    <t xml:space="preserve">10.01.01</t>
  </si>
  <si>
    <t xml:space="preserve">10.02.01</t>
  </si>
  <si>
    <t xml:space="preserve">10.03.01</t>
  </si>
  <si>
    <t xml:space="preserve">10.04.01</t>
  </si>
  <si>
    <t xml:space="preserve">10.05.01</t>
  </si>
  <si>
    <t xml:space="preserve">10.06.01</t>
  </si>
  <si>
    <t xml:space="preserve">VALOR DOS CRÉDITOS COMPLEMENTARES</t>
  </si>
  <si>
    <t xml:space="preserve">ATUALIZADO EM: </t>
  </si>
  <si>
    <t xml:space="preserve">Saldo Final do FGTS........................................................................................</t>
  </si>
  <si>
    <t xml:space="preserve">Juros apurados............................................................................................</t>
  </si>
  <si>
    <t xml:space="preserve">Principal com correção monetária e juros......................................................................</t>
  </si>
  <si>
    <t xml:space="preserve">CRONOGRAMA DO PROCESSO DOS EXPURGOS</t>
  </si>
  <si>
    <r>
      <rPr>
        <b val="true"/>
        <sz val="8"/>
        <rFont val="Arial"/>
        <family val="2"/>
      </rPr>
      <t xml:space="preserve">- Junho / 1987</t>
    </r>
    <r>
      <rPr>
        <sz val="8"/>
        <rFont val="Arial"/>
        <family val="2"/>
      </rPr>
      <t xml:space="preserve"> - Expurgo do Plano Bresser - 8,04%</t>
    </r>
  </si>
  <si>
    <r>
      <rPr>
        <b val="true"/>
        <sz val="8"/>
        <rFont val="Arial"/>
        <family val="2"/>
      </rPr>
      <t xml:space="preserve">- Janeiro / 1989</t>
    </r>
    <r>
      <rPr>
        <sz val="8"/>
        <rFont val="Arial"/>
        <family val="2"/>
      </rPr>
      <t xml:space="preserve"> - Expurgo do Plano Verão - 16,64%</t>
    </r>
  </si>
  <si>
    <r>
      <rPr>
        <b val="true"/>
        <sz val="8"/>
        <rFont val="Arial"/>
        <family val="2"/>
      </rPr>
      <t xml:space="preserve">- Abril / 1990</t>
    </r>
    <r>
      <rPr>
        <sz val="8"/>
        <rFont val="Arial"/>
        <family val="2"/>
      </rPr>
      <t xml:space="preserve"> - Expurgo do Plano Collor I - 44,80%</t>
    </r>
  </si>
  <si>
    <r>
      <rPr>
        <b val="true"/>
        <sz val="8"/>
        <rFont val="Arial"/>
        <family val="2"/>
      </rPr>
      <t xml:space="preserve">- Fevereiro / 1990</t>
    </r>
    <r>
      <rPr>
        <sz val="8"/>
        <rFont val="Arial"/>
        <family val="2"/>
      </rPr>
      <t xml:space="preserve"> - Expurgo do Plano Collor II - 14,87%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31/08/2000</t>
    </r>
    <r>
      <rPr>
        <sz val="8"/>
        <rFont val="Arial"/>
        <family val="2"/>
      </rPr>
      <t xml:space="preserve"> - O STF determina o pagamento dos planos Verão e Collor I. Neste momento existiam 600 mil ações tramitando na Justiça Federal, representando 6 milhões de trabalhadores, e toda ação que chegava no STJ era determinado o pagamento dos 5 planos. Neste momento a CEF já tinha pago por determinação da Justiça R$ 150 milhões a 7.500 trabalhadores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21/09/2001</t>
    </r>
    <r>
      <rPr>
        <sz val="8"/>
        <rFont val="Arial"/>
        <family val="2"/>
      </rPr>
      <t xml:space="preserve"> - O presidente Fernando Henrique Cardoso, declara que o governo pagará a todos os trabalhadores, não precisando mais entrar na justiça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21/03/2001</t>
    </r>
    <r>
      <rPr>
        <sz val="8"/>
        <rFont val="Arial"/>
        <family val="2"/>
      </rPr>
      <t xml:space="preserve"> - Foi fechado o acordo para pagamento dos expurgos entre Trabalhadores (SDS, CGT e Força Sindical, a CUT não assinou o acordo), Empresários (CNC, CNF e CNT, a CNI não assinou o acordo), e Governo Federal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16/03/2001</t>
    </r>
    <r>
      <rPr>
        <sz val="8"/>
        <rFont val="Arial"/>
        <family val="2"/>
      </rPr>
      <t xml:space="preserve"> - Foi encaminhado ao Conselho Curador, Ministério do Trabalho e Caixa Econômica Federal o resultado da pesquisa realizada com 3208 trabalhadores pela internet, e as propostas dos trabalhadores para pagamento dos expurgos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29/03/2001</t>
    </r>
    <r>
      <rPr>
        <sz val="8"/>
        <rFont val="Arial"/>
        <family val="2"/>
      </rPr>
      <t xml:space="preserve"> - Entreguei ao Deputado Federal Marcos Cintra e aos participantes da Comissão de Economia, o resultado da pesquisa e suas propostas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30/03/2001</t>
    </r>
    <r>
      <rPr>
        <sz val="8"/>
        <rFont val="Arial"/>
        <family val="2"/>
      </rPr>
      <t xml:space="preserve"> - O Governo Federal encaminha o Projeto de Lei Complementar 195/01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30/05/2001</t>
    </r>
    <r>
      <rPr>
        <sz val="8"/>
        <rFont val="Arial"/>
        <family val="2"/>
      </rPr>
      <t xml:space="preserve"> - A Câmara dos Deputados aprovou por maioria (444 votos a favor, 3 votos contra e 3 abstenções), as propostas de melhoria do deputado Luiz Carlos Hauly 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20/06/2001</t>
    </r>
    <r>
      <rPr>
        <sz val="8"/>
        <rFont val="Arial"/>
        <family val="2"/>
      </rPr>
      <t xml:space="preserve"> - O Senado também aprova por maioria (66 votos a favor e 6 contra)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29/06/2001</t>
    </r>
    <r>
      <rPr>
        <sz val="8"/>
        <rFont val="Arial"/>
        <family val="2"/>
      </rPr>
      <t xml:space="preserve"> - O presidente Fernando Henrique Cardoso, sanciona a Lei Complementar número 110/01, que determina definitivamente o pagamento dos expurgos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Setembro/2001</t>
    </r>
    <r>
      <rPr>
        <sz val="8"/>
        <rFont val="Arial"/>
        <family val="2"/>
      </rPr>
      <t xml:space="preserve"> - São liberados R$ 60 milhões do FGTS, para que seja feita a digitalização de mais de 140 milhões de contas que estão em micros fichas, visando permitir o calculo dos expurgos pela CEF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13/09/2001</t>
    </r>
    <r>
      <rPr>
        <sz val="8"/>
        <rFont val="Arial"/>
        <family val="2"/>
      </rPr>
      <t xml:space="preserve"> - Foram assinados os Decretos 3.913 e 3.914, que regulamentam o Pagamento dos Expurgos aos trabalhadores e as Contribuições Sociais aos Empregadores, respectivamente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10/10/2001</t>
    </r>
    <r>
      <rPr>
        <sz val="8"/>
        <rFont val="Arial"/>
        <family val="2"/>
      </rPr>
      <t xml:space="preserve"> - O Conselho Curador do FGTS, libera R$ 100 milhões do FGTS, sendo R$ 11 milhões para a Campanha Publicitária de esclarecimento, e R$ 89 milhões para a operacionalização dos Formulários de Atualização de Endereço e Termo de Adesão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22/10/2001</t>
    </r>
    <r>
      <rPr>
        <sz val="8"/>
        <rFont val="Arial"/>
        <family val="2"/>
      </rPr>
      <t xml:space="preserve"> - A CEF libera a Circular 223 que dispõe sobre os procedimentos operacionais do pagamento dos expurgos.</t>
    </r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05/11/2001</t>
    </r>
    <r>
      <rPr>
        <sz val="8"/>
        <rFont val="Arial"/>
        <family val="2"/>
      </rPr>
      <t xml:space="preserve"> - Começa em todo o Brasil, através dos Correios a distribuição dos formulários de Atualização </t>
    </r>
  </si>
  <si>
    <t xml:space="preserve">FGTS</t>
  </si>
  <si>
    <t xml:space="preserve">Juros</t>
  </si>
  <si>
    <t xml:space="preserve">principal</t>
  </si>
  <si>
    <t xml:space="preserve">moratórios</t>
  </si>
  <si>
    <t xml:space="preserve">e correção</t>
  </si>
  <si>
    <t xml:space="preserve">0,05% ªm.</t>
  </si>
  <si>
    <t xml:space="preserve">mês a mês</t>
  </si>
  <si>
    <t xml:space="preserve">a partir de</t>
  </si>
  <si>
    <t xml:space="preserve">05/98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#,##0.000000"/>
    <numFmt numFmtId="166" formatCode="[$-409]mmm\-yy"/>
    <numFmt numFmtId="167" formatCode="@"/>
    <numFmt numFmtId="168" formatCode="[$-409]#,##0.00_);[RED]\(#,##0.00\)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MS Sans Serif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ire/D/Public%20C/CoefJam%201001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ire/D/Public%20C/Arquivos%20para%20Internet/FGTS/FG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EFJAM"/>
    </sheetNames>
    <sheetDataSet>
      <sheetData sheetId="0">
        <row r="76">
          <cell r="E76">
            <v>0.735556</v>
          </cell>
        </row>
        <row r="77">
          <cell r="E77">
            <v>0.396095</v>
          </cell>
        </row>
        <row r="78">
          <cell r="E78">
            <v>0.343625</v>
          </cell>
        </row>
        <row r="79">
          <cell r="E79">
            <v>0.592223</v>
          </cell>
        </row>
        <row r="80">
          <cell r="E80">
            <v>0.654243</v>
          </cell>
        </row>
        <row r="81">
          <cell r="E81">
            <v>0.815795</v>
          </cell>
        </row>
        <row r="82">
          <cell r="E82">
            <v>1.032868</v>
          </cell>
        </row>
        <row r="84">
          <cell r="E84">
            <v>0.483583</v>
          </cell>
        </row>
        <row r="85">
          <cell r="E85">
            <v>1.110079</v>
          </cell>
        </row>
        <row r="86">
          <cell r="E86">
            <v>0.889199</v>
          </cell>
        </row>
        <row r="87">
          <cell r="E87">
            <v>0.421083</v>
          </cell>
        </row>
        <row r="88">
          <cell r="E88">
            <v>0.542974</v>
          </cell>
        </row>
        <row r="89">
          <cell r="E89">
            <v>0.568698</v>
          </cell>
        </row>
        <row r="90">
          <cell r="E90">
            <v>0.73621</v>
          </cell>
        </row>
        <row r="91">
          <cell r="E91">
            <v>0.852171</v>
          </cell>
        </row>
        <row r="93">
          <cell r="E93">
            <v>0.058929</v>
          </cell>
        </row>
        <row r="94">
          <cell r="E94">
            <v>0.101435</v>
          </cell>
        </row>
        <row r="95">
          <cell r="E95">
            <v>0.113292</v>
          </cell>
        </row>
        <row r="96">
          <cell r="E96">
            <v>0.111182</v>
          </cell>
        </row>
        <row r="97">
          <cell r="E97">
            <v>0.133993</v>
          </cell>
        </row>
        <row r="98">
          <cell r="E98">
            <v>0.142634</v>
          </cell>
        </row>
        <row r="99">
          <cell r="E99">
            <v>0.172077</v>
          </cell>
        </row>
        <row r="100">
          <cell r="E100">
            <v>0.199711</v>
          </cell>
        </row>
        <row r="101">
          <cell r="E101">
            <v>0.207951</v>
          </cell>
        </row>
        <row r="102">
          <cell r="E102">
            <v>0.075208</v>
          </cell>
        </row>
        <row r="103">
          <cell r="E103">
            <v>0.090281</v>
          </cell>
        </row>
        <row r="104">
          <cell r="E104">
            <v>0.094602</v>
          </cell>
        </row>
        <row r="105">
          <cell r="E105">
            <v>0.095205</v>
          </cell>
        </row>
        <row r="106">
          <cell r="E106">
            <v>0.024028</v>
          </cell>
        </row>
        <row r="107">
          <cell r="E107">
            <v>0.10635</v>
          </cell>
        </row>
        <row r="108">
          <cell r="E108">
            <v>0.112563</v>
          </cell>
        </row>
        <row r="109">
          <cell r="E109">
            <v>0.135017</v>
          </cell>
        </row>
        <row r="110">
          <cell r="E110">
            <v>0.184342</v>
          </cell>
        </row>
        <row r="111">
          <cell r="E111">
            <v>0.235063</v>
          </cell>
        </row>
        <row r="112">
          <cell r="E112">
            <v>0.305509</v>
          </cell>
        </row>
        <row r="113">
          <cell r="E113">
            <v>0.278215</v>
          </cell>
        </row>
        <row r="114">
          <cell r="E114">
            <v>0.251136</v>
          </cell>
        </row>
        <row r="115">
          <cell r="E115">
            <v>0.246964</v>
          </cell>
        </row>
        <row r="116">
          <cell r="E116">
            <v>0.284409</v>
          </cell>
        </row>
        <row r="117">
          <cell r="E117">
            <v>0.185045</v>
          </cell>
        </row>
        <row r="118">
          <cell r="E118">
            <v>0.226203</v>
          </cell>
        </row>
        <row r="119">
          <cell r="E119">
            <v>0.216058</v>
          </cell>
        </row>
        <row r="120">
          <cell r="E120">
            <v>0.223701</v>
          </cell>
        </row>
        <row r="121">
          <cell r="E121">
            <v>0.256977</v>
          </cell>
        </row>
        <row r="122">
          <cell r="E122">
            <v>0.275197</v>
          </cell>
        </row>
        <row r="123">
          <cell r="E123">
            <v>0.229759</v>
          </cell>
        </row>
        <row r="124">
          <cell r="E124">
            <v>0.255445</v>
          </cell>
        </row>
        <row r="125">
          <cell r="E125">
            <v>0.233547</v>
          </cell>
        </row>
        <row r="126">
          <cell r="E126">
            <v>0.318618</v>
          </cell>
        </row>
        <row r="127">
          <cell r="E127">
            <v>0.242487</v>
          </cell>
        </row>
        <row r="128">
          <cell r="E128">
            <v>0.256</v>
          </cell>
        </row>
        <row r="129">
          <cell r="E129">
            <v>0.283431</v>
          </cell>
        </row>
        <row r="130">
          <cell r="E130">
            <v>0.321601</v>
          </cell>
        </row>
        <row r="131">
          <cell r="E131">
            <v>0.298891</v>
          </cell>
        </row>
        <row r="132">
          <cell r="E132">
            <v>0.297484</v>
          </cell>
        </row>
        <row r="133">
          <cell r="E133">
            <v>0.343407</v>
          </cell>
        </row>
        <row r="134">
          <cell r="E134">
            <v>0.366318</v>
          </cell>
        </row>
        <row r="135">
          <cell r="E135">
            <v>0.369734</v>
          </cell>
        </row>
        <row r="136">
          <cell r="E136">
            <v>0.367926</v>
          </cell>
        </row>
        <row r="137">
          <cell r="E137">
            <v>0.363605</v>
          </cell>
        </row>
        <row r="138">
          <cell r="E138">
            <v>0.494037</v>
          </cell>
        </row>
        <row r="139">
          <cell r="E139">
            <v>0.369031</v>
          </cell>
        </row>
        <row r="140">
          <cell r="E140">
            <v>0.417365</v>
          </cell>
        </row>
        <row r="141">
          <cell r="E141">
            <v>0.46992</v>
          </cell>
        </row>
        <row r="142">
          <cell r="E142">
            <v>0.497554</v>
          </cell>
        </row>
        <row r="143">
          <cell r="E143">
            <v>0.343903</v>
          </cell>
        </row>
        <row r="144">
          <cell r="E144">
            <v>0.047108</v>
          </cell>
        </row>
        <row r="145">
          <cell r="E145">
            <v>0.026025</v>
          </cell>
        </row>
        <row r="146">
          <cell r="E146">
            <v>0.028922</v>
          </cell>
        </row>
        <row r="147">
          <cell r="E147">
            <v>0.033214</v>
          </cell>
        </row>
        <row r="148">
          <cell r="E148">
            <v>0.037127</v>
          </cell>
        </row>
        <row r="149">
          <cell r="E149">
            <v>0.0264</v>
          </cell>
        </row>
        <row r="150">
          <cell r="E150">
            <v>0.029304</v>
          </cell>
        </row>
        <row r="151">
          <cell r="E151">
            <v>0.021524</v>
          </cell>
        </row>
        <row r="152">
          <cell r="E152">
            <v>0.045353</v>
          </cell>
        </row>
        <row r="153">
          <cell r="E153">
            <v>0.038199</v>
          </cell>
        </row>
        <row r="154">
          <cell r="E154">
            <v>0.038944</v>
          </cell>
        </row>
        <row r="155">
          <cell r="E155">
            <v>0.031401</v>
          </cell>
        </row>
        <row r="156">
          <cell r="E156">
            <v>0.037326</v>
          </cell>
        </row>
        <row r="157">
          <cell r="E157">
            <v>0.025807</v>
          </cell>
        </row>
        <row r="158">
          <cell r="E158">
            <v>0.024262</v>
          </cell>
        </row>
        <row r="159">
          <cell r="E159">
            <v>0.021488</v>
          </cell>
        </row>
        <row r="160">
          <cell r="E160">
            <v>0.019324</v>
          </cell>
        </row>
        <row r="161">
          <cell r="E161">
            <v>0.018332</v>
          </cell>
        </row>
        <row r="162">
          <cell r="E162">
            <v>0.017454</v>
          </cell>
        </row>
        <row r="163">
          <cell r="E163">
            <v>0.014539</v>
          </cell>
        </row>
        <row r="164">
          <cell r="E164">
            <v>0.013046</v>
          </cell>
        </row>
        <row r="165">
          <cell r="E165">
            <v>0.011496</v>
          </cell>
        </row>
        <row r="166">
          <cell r="E166">
            <v>0.010784</v>
          </cell>
        </row>
        <row r="167">
          <cell r="E167">
            <v>0.010996</v>
          </cell>
        </row>
        <row r="168">
          <cell r="E168">
            <v>0.010747</v>
          </cell>
        </row>
        <row r="169">
          <cell r="E169">
            <v>0.011173</v>
          </cell>
        </row>
        <row r="170">
          <cell r="E170">
            <v>0.011519</v>
          </cell>
        </row>
        <row r="171">
          <cell r="E171">
            <v>0.012322</v>
          </cell>
        </row>
        <row r="172">
          <cell r="E172">
            <v>0.013053</v>
          </cell>
        </row>
        <row r="173">
          <cell r="E173">
            <v>0.013626</v>
          </cell>
        </row>
        <row r="174">
          <cell r="E174">
            <v>0.012343</v>
          </cell>
        </row>
        <row r="175">
          <cell r="E175">
            <v>0.011515</v>
          </cell>
        </row>
        <row r="176">
          <cell r="E176">
            <v>0.011214</v>
          </cell>
        </row>
        <row r="177">
          <cell r="E177">
            <v>0.011108</v>
          </cell>
        </row>
        <row r="178">
          <cell r="E178">
            <v>0.011252</v>
          </cell>
        </row>
        <row r="179">
          <cell r="E179">
            <v>0.011434</v>
          </cell>
        </row>
        <row r="180">
          <cell r="E180">
            <v>0.011479</v>
          </cell>
        </row>
        <row r="181">
          <cell r="E181">
            <v>0.011168</v>
          </cell>
        </row>
        <row r="182">
          <cell r="E182">
            <v>0.011373</v>
          </cell>
        </row>
        <row r="183">
          <cell r="E183">
            <v>0.011452</v>
          </cell>
        </row>
        <row r="184">
          <cell r="E184">
            <v>0.020276</v>
          </cell>
        </row>
        <row r="185">
          <cell r="E185">
            <v>0.018016</v>
          </cell>
        </row>
        <row r="186">
          <cell r="E186">
            <v>0.016382</v>
          </cell>
        </row>
        <row r="187">
          <cell r="E187">
            <v>0.00935</v>
          </cell>
        </row>
        <row r="188">
          <cell r="E188">
            <v>0.013906</v>
          </cell>
        </row>
        <row r="189">
          <cell r="E189">
            <v>0.00961</v>
          </cell>
        </row>
        <row r="190">
          <cell r="E190">
            <v>0.009432</v>
          </cell>
        </row>
        <row r="191">
          <cell r="E191">
            <v>0.009804</v>
          </cell>
        </row>
        <row r="192">
          <cell r="E192">
            <v>0.010397</v>
          </cell>
        </row>
        <row r="193">
          <cell r="E193">
            <v>0.008634</v>
          </cell>
        </row>
        <row r="194">
          <cell r="E194">
            <v>0.009401</v>
          </cell>
        </row>
        <row r="195">
          <cell r="E195">
            <v>0.013802</v>
          </cell>
        </row>
        <row r="196">
          <cell r="E196">
            <v>0.011033</v>
          </cell>
        </row>
        <row r="197">
          <cell r="E197">
            <v>0.012337</v>
          </cell>
        </row>
        <row r="198">
          <cell r="E198">
            <v>0.010055</v>
          </cell>
        </row>
        <row r="199">
          <cell r="E199">
            <v>0.013205</v>
          </cell>
        </row>
        <row r="200">
          <cell r="E200">
            <v>0.016538</v>
          </cell>
        </row>
        <row r="201">
          <cell r="E201">
            <v>0.010989</v>
          </cell>
        </row>
        <row r="202">
          <cell r="E202">
            <v>0.010656</v>
          </cell>
        </row>
        <row r="203">
          <cell r="E203">
            <v>0.00799</v>
          </cell>
        </row>
        <row r="204">
          <cell r="E204">
            <v>0.007814</v>
          </cell>
        </row>
        <row r="205">
          <cell r="E205">
            <v>0.007826</v>
          </cell>
        </row>
        <row r="206">
          <cell r="E206">
            <v>0.007595</v>
          </cell>
        </row>
        <row r="207">
          <cell r="E207">
            <v>0.007143</v>
          </cell>
        </row>
        <row r="208">
          <cell r="E208">
            <v>0.006875</v>
          </cell>
        </row>
        <row r="209">
          <cell r="E209">
            <v>0.00788</v>
          </cell>
        </row>
        <row r="210">
          <cell r="E210">
            <v>0.007027</v>
          </cell>
        </row>
        <row r="211">
          <cell r="E211">
            <v>0.007206</v>
          </cell>
        </row>
        <row r="212">
          <cell r="E212">
            <v>0.00712</v>
          </cell>
        </row>
        <row r="213">
          <cell r="E213">
            <v>0.006174</v>
          </cell>
        </row>
        <row r="214">
          <cell r="E214">
            <v>0.007371</v>
          </cell>
        </row>
        <row r="215">
          <cell r="E215">
            <v>0.007017</v>
          </cell>
        </row>
        <row r="216">
          <cell r="E216">
            <v>0.006422</v>
          </cell>
        </row>
        <row r="217">
          <cell r="E217">
            <v>0.006902</v>
          </cell>
        </row>
        <row r="218">
          <cell r="E218">
            <v>0.00591</v>
          </cell>
        </row>
        <row r="219">
          <cell r="E219">
            <v>0.006189</v>
          </cell>
        </row>
        <row r="220">
          <cell r="E220">
            <v>0.00607</v>
          </cell>
        </row>
        <row r="221">
          <cell r="E221">
            <v>0.005863</v>
          </cell>
        </row>
        <row r="222">
          <cell r="E222">
            <v>0.006243</v>
          </cell>
        </row>
        <row r="223">
          <cell r="E223">
            <v>0.005237</v>
          </cell>
        </row>
        <row r="224">
          <cell r="E224">
            <v>0.006599</v>
          </cell>
        </row>
        <row r="225">
          <cell r="E225">
            <v>0.006421</v>
          </cell>
        </row>
        <row r="226">
          <cell r="E226">
            <v>0.006703</v>
          </cell>
        </row>
        <row r="227">
          <cell r="E227">
            <v>0.006332</v>
          </cell>
        </row>
        <row r="228">
          <cell r="E228">
            <v>0.00732</v>
          </cell>
        </row>
        <row r="229">
          <cell r="E229">
            <v>0.00832</v>
          </cell>
        </row>
        <row r="230">
          <cell r="E230">
            <v>0.006502</v>
          </cell>
        </row>
        <row r="231">
          <cell r="E231">
            <v>0.007794</v>
          </cell>
        </row>
        <row r="232">
          <cell r="E232">
            <v>0.006804</v>
          </cell>
        </row>
        <row r="233">
          <cell r="E233">
            <v>0.00686</v>
          </cell>
        </row>
        <row r="234">
          <cell r="E234">
            <v>0.007471</v>
          </cell>
        </row>
        <row r="235">
          <cell r="E235">
            <v>0.006044</v>
          </cell>
        </row>
        <row r="236">
          <cell r="E236">
            <v>0.006634</v>
          </cell>
        </row>
        <row r="237">
          <cell r="E237">
            <v>0.007236</v>
          </cell>
        </row>
        <row r="238">
          <cell r="E238">
            <v>0.006979</v>
          </cell>
        </row>
        <row r="239">
          <cell r="E239">
            <v>0.006457</v>
          </cell>
        </row>
        <row r="240">
          <cell r="E240">
            <v>0.007536</v>
          </cell>
        </row>
        <row r="241">
          <cell r="E241">
            <v>0.00736</v>
          </cell>
        </row>
        <row r="242">
          <cell r="E242">
            <v>0.006832</v>
          </cell>
        </row>
        <row r="243">
          <cell r="E243">
            <v>0.007649</v>
          </cell>
        </row>
        <row r="244">
          <cell r="E244">
            <v>0.007524</v>
          </cell>
        </row>
        <row r="245">
          <cell r="E245">
            <v>0.008494</v>
          </cell>
        </row>
        <row r="246">
          <cell r="E246">
            <v>0.009769</v>
          </cell>
        </row>
        <row r="247">
          <cell r="E247">
            <v>0.009003</v>
          </cell>
        </row>
        <row r="248">
          <cell r="E248">
            <v>0.008667</v>
          </cell>
        </row>
        <row r="249">
          <cell r="E249">
            <v>0.009071</v>
          </cell>
        </row>
        <row r="250">
          <cell r="E250">
            <v>0.00954</v>
          </cell>
        </row>
        <row r="251">
          <cell r="E251">
            <v>0.009053</v>
          </cell>
        </row>
        <row r="252">
          <cell r="E252">
            <v>0.010359</v>
          </cell>
        </row>
        <row r="253">
          <cell r="E253">
            <v>0.008925</v>
          </cell>
        </row>
        <row r="254">
          <cell r="E254">
            <v>0.008247</v>
          </cell>
        </row>
        <row r="255">
          <cell r="E255">
            <v>0.008096</v>
          </cell>
        </row>
        <row r="256">
          <cell r="E256">
            <v>0.006652</v>
          </cell>
        </row>
        <row r="257">
          <cell r="E257">
            <v>0.006775</v>
          </cell>
        </row>
        <row r="258">
          <cell r="E258">
            <v>0.006153</v>
          </cell>
        </row>
        <row r="259">
          <cell r="E259">
            <v>0.005327</v>
          </cell>
        </row>
        <row r="260">
          <cell r="E260">
            <v>0.006654</v>
          </cell>
        </row>
        <row r="261">
          <cell r="E261">
            <v>0.005745</v>
          </cell>
        </row>
        <row r="262">
          <cell r="E262">
            <v>0.006421</v>
          </cell>
        </row>
        <row r="263">
          <cell r="E263">
            <v>0.006637</v>
          </cell>
        </row>
        <row r="264">
          <cell r="E264">
            <v>0.006829</v>
          </cell>
        </row>
        <row r="265">
          <cell r="E265">
            <v>0.006882</v>
          </cell>
        </row>
        <row r="266">
          <cell r="E266">
            <v>0.0066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GTS"/>
      <sheetName val="Plan2"/>
      <sheetName val="Plan3"/>
      <sheetName val="Plan1"/>
    </sheetNames>
    <sheetDataSet>
      <sheetData sheetId="0">
        <row r="219">
          <cell r="A219" t="str">
            <v>10.07.01</v>
          </cell>
        </row>
        <row r="220">
          <cell r="A220" t="str">
            <v>10.08.01</v>
          </cell>
        </row>
        <row r="221">
          <cell r="A221" t="str">
            <v>10.09.01</v>
          </cell>
        </row>
        <row r="222">
          <cell r="A222" t="str">
            <v>10.10.01</v>
          </cell>
        </row>
        <row r="223">
          <cell r="A223" t="str">
            <v>10.11.01</v>
          </cell>
        </row>
        <row r="224">
          <cell r="A224" t="str">
            <v>10.12.01</v>
          </cell>
        </row>
        <row r="225">
          <cell r="A225" t="str">
            <v>10.01.02</v>
          </cell>
        </row>
        <row r="226">
          <cell r="A226" t="str">
            <v>10.02.02</v>
          </cell>
        </row>
        <row r="227">
          <cell r="A227" t="str">
            <v>11.03.02</v>
          </cell>
        </row>
        <row r="228">
          <cell r="A228" t="str">
            <v>10.04.02</v>
          </cell>
        </row>
        <row r="229">
          <cell r="A229" t="str">
            <v>10.05.02</v>
          </cell>
        </row>
        <row r="230">
          <cell r="A230" t="str">
            <v>10.06.02</v>
          </cell>
        </row>
        <row r="231">
          <cell r="A231" t="str">
            <v>10.07.02</v>
          </cell>
        </row>
        <row r="232">
          <cell r="A232" t="str">
            <v>12.08.02</v>
          </cell>
        </row>
        <row r="233">
          <cell r="A233" t="str">
            <v>10.09.02</v>
          </cell>
        </row>
        <row r="234">
          <cell r="A234" t="str">
            <v>10.10.02</v>
          </cell>
        </row>
        <row r="235">
          <cell r="A235" t="str">
            <v>10.11.02</v>
          </cell>
        </row>
        <row r="236">
          <cell r="A236" t="str">
            <v>10.12.02</v>
          </cell>
        </row>
        <row r="237">
          <cell r="A237" t="str">
            <v>10.01.03</v>
          </cell>
        </row>
        <row r="238">
          <cell r="A238" t="str">
            <v>10.02.03</v>
          </cell>
        </row>
        <row r="239">
          <cell r="A239" t="str">
            <v>10.03.03</v>
          </cell>
        </row>
        <row r="240">
          <cell r="A240" t="str">
            <v>10.04.03</v>
          </cell>
        </row>
        <row r="241">
          <cell r="A241" t="str">
            <v>10.05.03</v>
          </cell>
        </row>
        <row r="242">
          <cell r="A242" t="str">
            <v>10.06.03</v>
          </cell>
        </row>
        <row r="243">
          <cell r="A243" t="str">
            <v>10.07.03</v>
          </cell>
        </row>
        <row r="244">
          <cell r="A244" t="str">
            <v>10.08.03</v>
          </cell>
        </row>
        <row r="245">
          <cell r="A245" t="str">
            <v>10.09.03</v>
          </cell>
        </row>
        <row r="246">
          <cell r="A246" t="str">
            <v>10.10.03</v>
          </cell>
        </row>
        <row r="247">
          <cell r="A247" t="str">
            <v>10.11.03</v>
          </cell>
        </row>
        <row r="248">
          <cell r="A248" t="str">
            <v>10.12.03</v>
          </cell>
        </row>
        <row r="249">
          <cell r="A249" t="str">
            <v>12.01.04</v>
          </cell>
        </row>
        <row r="250">
          <cell r="A250" t="str">
            <v>10.02.04</v>
          </cell>
        </row>
        <row r="251">
          <cell r="A251" t="str">
            <v>10.03.04</v>
          </cell>
        </row>
        <row r="252">
          <cell r="A252" t="str">
            <v>12.04.04</v>
          </cell>
        </row>
        <row r="253">
          <cell r="A253" t="str">
            <v>10.05.04</v>
          </cell>
        </row>
        <row r="254">
          <cell r="A254" t="str">
            <v>11.06.04</v>
          </cell>
        </row>
        <row r="255">
          <cell r="A255" t="str">
            <v>12.07.04</v>
          </cell>
        </row>
        <row r="256">
          <cell r="A256" t="str">
            <v>10.08.04</v>
          </cell>
        </row>
        <row r="257">
          <cell r="A257" t="str">
            <v>13.09.04</v>
          </cell>
        </row>
        <row r="258">
          <cell r="A258" t="str">
            <v>10.10.0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1.65"/>
    <col collapsed="false" customWidth="true" hidden="false" outlineLevel="0" max="3" min="3" style="1" width="17.82"/>
    <col collapsed="false" customWidth="true" hidden="false" outlineLevel="0" max="4" min="4" style="2" width="12.65"/>
    <col collapsed="false" customWidth="true" hidden="false" outlineLevel="0" max="5" min="5" style="3" width="15.99"/>
    <col collapsed="false" customWidth="true" hidden="false" outlineLevel="0" max="6" min="6" style="4" width="13.99"/>
    <col collapsed="false" customWidth="true" hidden="false" outlineLevel="0" max="7" min="7" style="3" width="15.15"/>
    <col collapsed="false" customWidth="true" hidden="false" outlineLevel="0" max="8" min="8" style="3" width="10.65"/>
    <col collapsed="false" customWidth="true" hidden="false" outlineLevel="0" max="9" min="9" style="3" width="12.15"/>
    <col collapsed="false" customWidth="true" hidden="false" outlineLevel="0" max="10" min="10" style="3" width="14.65"/>
    <col collapsed="false" customWidth="true" hidden="false" outlineLevel="0" max="11" min="11" style="5" width="17.65"/>
    <col collapsed="false" customWidth="false" hidden="false" outlineLevel="0" max="257" min="12" style="5" width="9.82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true" outlineLevel="0" collapsed="false">
      <c r="A8" s="8" t="s">
        <v>13</v>
      </c>
      <c r="B8" s="9" t="s">
        <v>14</v>
      </c>
      <c r="C8" s="9" t="s">
        <v>15</v>
      </c>
      <c r="D8" s="10" t="s">
        <v>16</v>
      </c>
      <c r="E8" s="11" t="s">
        <v>17</v>
      </c>
      <c r="F8" s="12" t="s">
        <v>18</v>
      </c>
      <c r="G8" s="11" t="s">
        <v>19</v>
      </c>
      <c r="H8" s="11" t="s">
        <v>19</v>
      </c>
      <c r="I8" s="11" t="s">
        <v>19</v>
      </c>
      <c r="J8" s="13" t="s">
        <v>20</v>
      </c>
      <c r="K8" s="14" t="s">
        <v>21</v>
      </c>
    </row>
    <row r="9" customFormat="false" ht="12.75" hidden="false" customHeight="true" outlineLevel="0" collapsed="false">
      <c r="A9" s="15" t="s">
        <v>22</v>
      </c>
      <c r="B9" s="16" t="s">
        <v>15</v>
      </c>
      <c r="C9" s="16"/>
      <c r="D9" s="17" t="s">
        <v>23</v>
      </c>
      <c r="E9" s="18"/>
      <c r="F9" s="19" t="s">
        <v>24</v>
      </c>
      <c r="G9" s="18" t="s">
        <v>18</v>
      </c>
      <c r="H9" s="18" t="s">
        <v>18</v>
      </c>
      <c r="I9" s="18" t="s">
        <v>18</v>
      </c>
      <c r="J9" s="20"/>
      <c r="K9" s="21" t="s">
        <v>25</v>
      </c>
    </row>
    <row r="10" customFormat="false" ht="12.75" hidden="false" customHeight="true" outlineLevel="0" collapsed="false">
      <c r="A10" s="15"/>
      <c r="B10" s="16" t="s">
        <v>26</v>
      </c>
      <c r="C10" s="16"/>
      <c r="D10" s="17" t="s">
        <v>22</v>
      </c>
      <c r="E10" s="18" t="s">
        <v>27</v>
      </c>
      <c r="F10" s="19" t="s">
        <v>28</v>
      </c>
      <c r="G10" s="18"/>
      <c r="H10" s="18"/>
      <c r="I10" s="18"/>
      <c r="J10" s="20"/>
      <c r="K10" s="21" t="s">
        <v>29</v>
      </c>
    </row>
    <row r="11" customFormat="false" ht="12.75" hidden="false" customHeight="true" outlineLevel="0" collapsed="false">
      <c r="A11" s="22"/>
      <c r="B11" s="23"/>
      <c r="C11" s="23"/>
      <c r="D11" s="24" t="s">
        <v>30</v>
      </c>
      <c r="E11" s="25"/>
      <c r="F11" s="23"/>
      <c r="G11" s="25" t="s">
        <v>31</v>
      </c>
      <c r="H11" s="25" t="s">
        <v>32</v>
      </c>
      <c r="I11" s="25" t="s">
        <v>33</v>
      </c>
      <c r="J11" s="26"/>
      <c r="K11" s="27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true" outlineLevel="0" collapsed="false">
      <c r="A13" s="28" t="s">
        <v>34</v>
      </c>
      <c r="B13" s="28" t="s">
        <v>35</v>
      </c>
      <c r="C13" s="29" t="n">
        <f aca="false">(144929.94)</f>
        <v>144929.94</v>
      </c>
      <c r="D13" s="30" t="n">
        <f aca="false">[1]COEFJAM!E76</f>
        <v>0.735556</v>
      </c>
      <c r="E13" s="29" t="n">
        <f aca="false">ROUND(C13*D13,2)</f>
        <v>106604.09</v>
      </c>
      <c r="F13" s="31"/>
      <c r="G13" s="29"/>
      <c r="H13" s="29"/>
      <c r="I13" s="29"/>
      <c r="J13" s="29"/>
      <c r="K13" s="29" t="n">
        <f aca="false">(+C13+E13+G13+H13+I13)-J13</f>
        <v>251534.03</v>
      </c>
    </row>
    <row r="14" customFormat="false" ht="12.75" hidden="false" customHeight="true" outlineLevel="0" collapsed="false">
      <c r="A14" s="28" t="s">
        <v>36</v>
      </c>
      <c r="B14" s="28" t="s">
        <v>35</v>
      </c>
      <c r="C14" s="29" t="n">
        <f aca="false">+K13</f>
        <v>251534.03</v>
      </c>
      <c r="D14" s="32" t="n">
        <f aca="false">0.085802</f>
        <v>0.085802</v>
      </c>
      <c r="E14" s="29" t="n">
        <f aca="false">ROUND(C14*D14,2)</f>
        <v>21582.12</v>
      </c>
      <c r="F14" s="31" t="s">
        <v>37</v>
      </c>
      <c r="G14" s="29" t="n">
        <v>691.85</v>
      </c>
      <c r="H14" s="29" t="n">
        <v>827.68</v>
      </c>
      <c r="I14" s="29" t="n">
        <v>1036.08</v>
      </c>
      <c r="J14" s="29" t="n">
        <v>0</v>
      </c>
      <c r="K14" s="29" t="n">
        <f aca="false">(+C14+E14+G14+H14+I14)-J14</f>
        <v>275671.76</v>
      </c>
    </row>
    <row r="15" customFormat="false" ht="12.75" hidden="false" customHeight="true" outlineLevel="0" collapsed="false">
      <c r="A15" s="28" t="s">
        <v>38</v>
      </c>
      <c r="B15" s="28" t="s">
        <v>34</v>
      </c>
      <c r="C15" s="29" t="n">
        <f aca="false">+K14</f>
        <v>275671.76</v>
      </c>
      <c r="D15" s="30" t="n">
        <f aca="false">[1]COEFJAM!E77</f>
        <v>0.396095</v>
      </c>
      <c r="E15" s="29" t="n">
        <f aca="false">ROUND(C15*D15,2)</f>
        <v>109192.21</v>
      </c>
      <c r="F15" s="31" t="s">
        <v>39</v>
      </c>
      <c r="G15" s="29" t="n">
        <v>1304.26</v>
      </c>
      <c r="H15" s="29" t="n">
        <v>1670</v>
      </c>
      <c r="I15" s="29" t="n">
        <v>1439.12</v>
      </c>
      <c r="J15" s="29" t="n">
        <v>0</v>
      </c>
      <c r="K15" s="29" t="n">
        <f aca="false">(+C15+E15+G15+H15+I15)-J15</f>
        <v>389277.35</v>
      </c>
    </row>
    <row r="16" customFormat="false" ht="12.75" hidden="false" customHeight="true" outlineLevel="0" collapsed="false">
      <c r="A16" s="28" t="s">
        <v>40</v>
      </c>
      <c r="B16" s="28" t="s">
        <v>38</v>
      </c>
      <c r="C16" s="29" t="n">
        <f aca="false">+K15</f>
        <v>389277.35</v>
      </c>
      <c r="D16" s="30" t="n">
        <f aca="false">[1]COEFJAM!E78</f>
        <v>0.343625</v>
      </c>
      <c r="E16" s="29" t="n">
        <f aca="false">ROUND(C16*D16,2)</f>
        <v>133765.43</v>
      </c>
      <c r="F16" s="31" t="s">
        <v>41</v>
      </c>
      <c r="G16" s="29" t="n">
        <v>2246.52</v>
      </c>
      <c r="H16" s="29" t="n">
        <v>1590.34</v>
      </c>
      <c r="I16" s="29" t="n">
        <v>1659.02</v>
      </c>
      <c r="J16" s="29" t="n">
        <v>0</v>
      </c>
      <c r="K16" s="29" t="n">
        <f aca="false">(+C16+E16+G16+H16+I16)-J16</f>
        <v>528538.66</v>
      </c>
    </row>
    <row r="17" customFormat="false" ht="12.75" hidden="false" customHeight="true" outlineLevel="0" collapsed="false">
      <c r="A17" s="28" t="s">
        <v>42</v>
      </c>
      <c r="B17" s="28" t="s">
        <v>40</v>
      </c>
      <c r="C17" s="29" t="n">
        <f aca="false">+K16</f>
        <v>528538.66</v>
      </c>
      <c r="D17" s="30" t="n">
        <f aca="false">[1]COEFJAM!E79</f>
        <v>0.592223</v>
      </c>
      <c r="E17" s="29" t="n">
        <f aca="false">ROUND(C17*D17,2)</f>
        <v>313012.75</v>
      </c>
      <c r="F17" s="31" t="s">
        <v>43</v>
      </c>
      <c r="G17" s="29" t="n">
        <v>2304.37</v>
      </c>
      <c r="H17" s="29" t="n">
        <v>3845.82</v>
      </c>
      <c r="I17" s="29" t="n">
        <v>2884.89</v>
      </c>
      <c r="J17" s="29" t="n">
        <v>0</v>
      </c>
      <c r="K17" s="29" t="n">
        <f aca="false">(+C17+E17+G17+H17+I17)-J17</f>
        <v>850586.49</v>
      </c>
    </row>
    <row r="18" customFormat="false" ht="12.75" hidden="false" customHeight="true" outlineLevel="0" collapsed="false">
      <c r="A18" s="28" t="s">
        <v>44</v>
      </c>
      <c r="B18" s="28" t="s">
        <v>42</v>
      </c>
      <c r="C18" s="29" t="n">
        <f aca="false">+K17</f>
        <v>850586.49</v>
      </c>
      <c r="D18" s="30" t="n">
        <f aca="false">[1]COEFJAM!E80</f>
        <v>0.654243</v>
      </c>
      <c r="E18" s="29" t="n">
        <f aca="false">ROUND(C18*D18,2)</f>
        <v>556490.26</v>
      </c>
      <c r="F18" s="31" t="s">
        <v>37</v>
      </c>
      <c r="G18" s="29" t="n">
        <v>2981.8</v>
      </c>
      <c r="H18" s="29" t="n">
        <v>3960.14</v>
      </c>
      <c r="I18" s="29" t="n">
        <v>5069.99</v>
      </c>
      <c r="J18" s="29" t="n">
        <v>0</v>
      </c>
      <c r="K18" s="29" t="n">
        <f aca="false">(+C18+E18+G18+H18+I18)-J18</f>
        <v>1419088.68</v>
      </c>
    </row>
    <row r="19" customFormat="false" ht="12.75" hidden="false" customHeight="true" outlineLevel="0" collapsed="false">
      <c r="A19" s="28" t="s">
        <v>45</v>
      </c>
      <c r="B19" s="28" t="s">
        <v>44</v>
      </c>
      <c r="C19" s="29" t="n">
        <f aca="false">+K18</f>
        <v>1419088.68</v>
      </c>
      <c r="D19" s="30" t="n">
        <f aca="false">[1]COEFJAM!E81</f>
        <v>0.815795</v>
      </c>
      <c r="E19" s="29" t="n">
        <f aca="false">ROUND(C19*D19,2)</f>
        <v>1157685.45</v>
      </c>
      <c r="F19" s="31" t="s">
        <v>39</v>
      </c>
      <c r="G19" s="29" t="n">
        <v>6867.86</v>
      </c>
      <c r="H19" s="29" t="n">
        <v>7855.77</v>
      </c>
      <c r="I19" s="29" t="n">
        <v>10141.76</v>
      </c>
      <c r="J19" s="29" t="n">
        <v>0</v>
      </c>
      <c r="K19" s="29" t="n">
        <f aca="false">(+C19+E19+G19+H19+I19)-J19</f>
        <v>2601639.52</v>
      </c>
    </row>
    <row r="20" customFormat="false" ht="12.75" hidden="false" customHeight="true" outlineLevel="0" collapsed="false">
      <c r="A20" s="28" t="s">
        <v>46</v>
      </c>
      <c r="B20" s="28" t="s">
        <v>45</v>
      </c>
      <c r="C20" s="29" t="n">
        <f aca="false">+K19</f>
        <v>2601639.52</v>
      </c>
      <c r="D20" s="30" t="n">
        <f aca="false">[1]COEFJAM!E82</f>
        <v>1.032868</v>
      </c>
      <c r="E20" s="29" t="n">
        <f aca="false">ROUND(C20*D20,2)</f>
        <v>2687150.21</v>
      </c>
      <c r="F20" s="31" t="s">
        <v>41</v>
      </c>
      <c r="G20" s="29" t="n">
        <v>17332.95</v>
      </c>
      <c r="H20" s="29" t="n">
        <v>14118.58</v>
      </c>
      <c r="I20" s="29" t="n">
        <v>16882.37</v>
      </c>
      <c r="J20" s="29" t="n">
        <v>0</v>
      </c>
      <c r="K20" s="29" t="n">
        <f aca="false">(+C20+E20+G20+H20+I20)-J20</f>
        <v>5337123.63</v>
      </c>
    </row>
    <row r="21" customFormat="false" ht="12.75" hidden="false" customHeight="true" outlineLevel="0" collapsed="false">
      <c r="A21" s="33" t="s">
        <v>47</v>
      </c>
      <c r="B21" s="28"/>
      <c r="C21" s="29" t="n">
        <f aca="false">+K20</f>
        <v>5337123.63</v>
      </c>
      <c r="D21" s="30"/>
      <c r="E21" s="29" t="n">
        <f aca="false">ROUND(C21*D21,2)</f>
        <v>0</v>
      </c>
      <c r="F21" s="34"/>
      <c r="G21" s="29"/>
      <c r="H21" s="29"/>
      <c r="I21" s="29"/>
      <c r="J21" s="29" t="n">
        <v>0</v>
      </c>
      <c r="K21" s="29" t="n">
        <f aca="false">(+C21+E21+G21+H21+I21)-J21</f>
        <v>5337123.63</v>
      </c>
    </row>
    <row r="22" customFormat="false" ht="12.75" hidden="false" customHeight="true" outlineLevel="0" collapsed="false">
      <c r="A22" s="28" t="s">
        <v>48</v>
      </c>
      <c r="B22" s="28" t="s">
        <v>46</v>
      </c>
      <c r="C22" s="29" t="n">
        <f aca="false">+K21/1000</f>
        <v>5337.12363</v>
      </c>
      <c r="D22" s="30" t="n">
        <v>0.893071</v>
      </c>
      <c r="E22" s="29" t="n">
        <f aca="false">ROUND(C22*D22,2)</f>
        <v>4766.43</v>
      </c>
      <c r="F22" s="31" t="s">
        <v>49</v>
      </c>
      <c r="G22" s="29" t="n">
        <f aca="false">25672.62/1000</f>
        <v>25.67262</v>
      </c>
      <c r="H22" s="29" t="n">
        <v>64.78</v>
      </c>
      <c r="I22" s="29" t="n">
        <v>36.88</v>
      </c>
      <c r="J22" s="29" t="n">
        <v>0</v>
      </c>
      <c r="K22" s="29" t="n">
        <f aca="false">(+C22+E22+G22+H22+I22)-J22</f>
        <v>10230.88625</v>
      </c>
    </row>
    <row r="23" customFormat="false" ht="12.75" hidden="false" customHeight="true" outlineLevel="0" collapsed="false">
      <c r="A23" s="28" t="s">
        <v>50</v>
      </c>
      <c r="B23" s="28" t="s">
        <v>48</v>
      </c>
      <c r="C23" s="29" t="n">
        <f aca="false">+K22</f>
        <v>10230.88625</v>
      </c>
      <c r="D23" s="32" t="n">
        <v>0.172232</v>
      </c>
      <c r="E23" s="29" t="n">
        <f aca="false">ROUND(C23*D23,2)</f>
        <v>1762.09</v>
      </c>
      <c r="F23" s="31"/>
      <c r="G23" s="29"/>
      <c r="H23" s="29"/>
      <c r="I23" s="29"/>
      <c r="J23" s="29" t="n">
        <v>6.1</v>
      </c>
      <c r="K23" s="29" t="n">
        <f aca="false">(+C23+E23+G23+H23+I23)-J23</f>
        <v>11986.87625</v>
      </c>
    </row>
    <row r="24" customFormat="false" ht="12.75" hidden="false" customHeight="true" outlineLevel="0" collapsed="false">
      <c r="A24" s="28" t="s">
        <v>51</v>
      </c>
      <c r="B24" s="28" t="s">
        <v>48</v>
      </c>
      <c r="C24" s="29" t="n">
        <f aca="false">+K23</f>
        <v>11986.87625</v>
      </c>
      <c r="D24" s="30" t="n">
        <f aca="false">[1]COEFJAM!E84</f>
        <v>0.483583</v>
      </c>
      <c r="E24" s="29" t="n">
        <f aca="false">ROUND(C24*D24,2)</f>
        <v>5796.65</v>
      </c>
      <c r="F24" s="31" t="s">
        <v>37</v>
      </c>
      <c r="G24" s="29" t="n">
        <v>39.26</v>
      </c>
      <c r="H24" s="29" t="n">
        <v>35.68</v>
      </c>
      <c r="I24" s="29" t="n">
        <v>31.49</v>
      </c>
      <c r="J24" s="29" t="n">
        <v>0</v>
      </c>
      <c r="K24" s="29" t="n">
        <f aca="false">(+C24+E24+G24+H24+I24)-J24</f>
        <v>17889.95625</v>
      </c>
    </row>
    <row r="25" customFormat="false" ht="12.75" hidden="false" customHeight="true" outlineLevel="0" collapsed="false">
      <c r="A25" s="28" t="s">
        <v>52</v>
      </c>
      <c r="B25" s="28" t="s">
        <v>51</v>
      </c>
      <c r="C25" s="29" t="n">
        <f aca="false">+K24</f>
        <v>17889.95625</v>
      </c>
      <c r="D25" s="30" t="n">
        <f aca="false">[1]COEFJAM!E85</f>
        <v>1.110079</v>
      </c>
      <c r="E25" s="29" t="n">
        <f aca="false">ROUND(C25*D25,2)</f>
        <v>19859.26</v>
      </c>
      <c r="F25" s="31" t="s">
        <v>39</v>
      </c>
      <c r="G25" s="29" t="n">
        <v>84.51</v>
      </c>
      <c r="H25" s="29" t="n">
        <v>77.58</v>
      </c>
      <c r="I25" s="29" t="n">
        <v>96.96</v>
      </c>
      <c r="J25" s="29" t="n">
        <v>0</v>
      </c>
      <c r="K25" s="29" t="n">
        <f aca="false">(+C25+E25+G25+H25+I25)-J25</f>
        <v>38008.26625</v>
      </c>
    </row>
    <row r="26" customFormat="false" ht="12.75" hidden="false" customHeight="true" outlineLevel="0" collapsed="false">
      <c r="A26" s="28" t="s">
        <v>53</v>
      </c>
      <c r="B26" s="28" t="s">
        <v>52</v>
      </c>
      <c r="C26" s="29" t="n">
        <f aca="false">+K25</f>
        <v>38008.26625</v>
      </c>
      <c r="D26" s="30" t="n">
        <f aca="false">[1]COEFJAM!E86</f>
        <v>0.889199</v>
      </c>
      <c r="E26" s="29" t="n">
        <f aca="false">ROUND(C26*D26,2)</f>
        <v>33796.91</v>
      </c>
      <c r="F26" s="31" t="s">
        <v>54</v>
      </c>
      <c r="G26" s="29" t="n">
        <v>184.64</v>
      </c>
      <c r="H26" s="29" t="n">
        <v>190.75</v>
      </c>
      <c r="I26" s="29"/>
      <c r="J26" s="29" t="n">
        <v>0</v>
      </c>
      <c r="K26" s="29" t="n">
        <f aca="false">(+C26+E26+G26+H26+I26)-J26</f>
        <v>72180.56625</v>
      </c>
    </row>
    <row r="27" customFormat="false" ht="12.75" hidden="false" customHeight="true" outlineLevel="0" collapsed="false">
      <c r="A27" s="28" t="s">
        <v>55</v>
      </c>
      <c r="B27" s="28" t="s">
        <v>53</v>
      </c>
      <c r="C27" s="29" t="n">
        <f aca="false">+K26</f>
        <v>72180.56625</v>
      </c>
      <c r="D27" s="30" t="n">
        <f aca="false">[1]COEFJAM!E87</f>
        <v>0.421083</v>
      </c>
      <c r="E27" s="29" t="n">
        <f aca="false">ROUND(C27*D27,2)</f>
        <v>30394.01</v>
      </c>
      <c r="F27" s="31" t="n">
        <v>32782</v>
      </c>
      <c r="G27" s="29" t="n">
        <v>284.65</v>
      </c>
      <c r="H27" s="29"/>
      <c r="I27" s="29"/>
      <c r="J27" s="29" t="n">
        <v>0</v>
      </c>
      <c r="K27" s="29" t="n">
        <f aca="false">(+C27+E27+G27+H27+I27)-J27</f>
        <v>102859.22625</v>
      </c>
    </row>
    <row r="28" customFormat="false" ht="12.75" hidden="false" customHeight="true" outlineLevel="0" collapsed="false">
      <c r="A28" s="28" t="s">
        <v>56</v>
      </c>
      <c r="B28" s="28" t="s">
        <v>55</v>
      </c>
      <c r="C28" s="29" t="n">
        <f aca="false">+K27</f>
        <v>102859.22625</v>
      </c>
      <c r="D28" s="30" t="n">
        <f aca="false">[1]COEFJAM!E88</f>
        <v>0.542974</v>
      </c>
      <c r="E28" s="29" t="n">
        <f aca="false">ROUND(C28*D28,2)</f>
        <v>55849.89</v>
      </c>
      <c r="F28" s="31" t="n">
        <v>32813</v>
      </c>
      <c r="G28" s="29" t="n">
        <v>511</v>
      </c>
      <c r="H28" s="29"/>
      <c r="I28" s="29"/>
      <c r="J28" s="29" t="n">
        <v>0</v>
      </c>
      <c r="K28" s="29" t="n">
        <f aca="false">(+C28+E28+G28+H28+I28)-J28</f>
        <v>159220.11625</v>
      </c>
    </row>
    <row r="29" customFormat="false" ht="12.75" hidden="false" customHeight="true" outlineLevel="0" collapsed="false">
      <c r="A29" s="28" t="s">
        <v>57</v>
      </c>
      <c r="B29" s="28" t="s">
        <v>55</v>
      </c>
      <c r="C29" s="29" t="n">
        <f aca="false">+K28</f>
        <v>159220.11625</v>
      </c>
      <c r="D29" s="30" t="n">
        <v>0.154435</v>
      </c>
      <c r="E29" s="29" t="n">
        <f aca="false">ROUND(C29*D29,2)</f>
        <v>24589.16</v>
      </c>
      <c r="F29" s="31"/>
      <c r="G29" s="29"/>
      <c r="H29" s="29"/>
      <c r="I29" s="29"/>
      <c r="J29" s="29" t="n">
        <v>0</v>
      </c>
      <c r="K29" s="29" t="n">
        <f aca="false">(+C29+E29+G29+H29+I29)-J29</f>
        <v>183809.27625</v>
      </c>
    </row>
    <row r="30" customFormat="false" ht="12.75" hidden="false" customHeight="true" outlineLevel="0" collapsed="false">
      <c r="A30" s="28" t="s">
        <v>57</v>
      </c>
      <c r="B30" s="28" t="s">
        <v>56</v>
      </c>
      <c r="C30" s="29" t="n">
        <f aca="false">+K29</f>
        <v>183809.27625</v>
      </c>
      <c r="D30" s="30" t="n">
        <f aca="false">[1]COEFJAM!E89</f>
        <v>0.568698</v>
      </c>
      <c r="E30" s="29" t="n">
        <f aca="false">ROUND(C30*D30,2)</f>
        <v>104531.97</v>
      </c>
      <c r="F30" s="31" t="n">
        <v>32843</v>
      </c>
      <c r="G30" s="29" t="n">
        <v>1077.19</v>
      </c>
      <c r="H30" s="29"/>
      <c r="I30" s="29"/>
      <c r="J30" s="29" t="n">
        <v>0</v>
      </c>
      <c r="K30" s="29" t="n">
        <f aca="false">(+C30+E30+G30+H30+I30)-J30</f>
        <v>289418.43625</v>
      </c>
    </row>
    <row r="31" customFormat="false" ht="12.75" hidden="false" customHeight="true" outlineLevel="0" collapsed="false">
      <c r="A31" s="28" t="s">
        <v>58</v>
      </c>
      <c r="B31" s="28" t="s">
        <v>57</v>
      </c>
      <c r="C31" s="29" t="n">
        <f aca="false">+K30</f>
        <v>289418.43625</v>
      </c>
      <c r="D31" s="30" t="n">
        <f aca="false">[1]COEFJAM!E90</f>
        <v>0.73621</v>
      </c>
      <c r="E31" s="29" t="n">
        <f aca="false">ROUND(C31*D31,2)</f>
        <v>213072.75</v>
      </c>
      <c r="F31" s="31" t="n">
        <v>32874</v>
      </c>
      <c r="G31" s="29" t="n">
        <v>880.84</v>
      </c>
      <c r="H31" s="29"/>
      <c r="I31" s="29"/>
      <c r="J31" s="29" t="n">
        <v>0</v>
      </c>
      <c r="K31" s="29" t="n">
        <f aca="false">(+C31+E31+G31+H31+I31)-J31</f>
        <v>503372.02625</v>
      </c>
    </row>
    <row r="32" customFormat="false" ht="12.75" hidden="false" customHeight="true" outlineLevel="0" collapsed="false">
      <c r="A32" s="28" t="s">
        <v>59</v>
      </c>
      <c r="B32" s="28" t="s">
        <v>58</v>
      </c>
      <c r="C32" s="29" t="n">
        <f aca="false">+K31</f>
        <v>503372.02625</v>
      </c>
      <c r="D32" s="30" t="n">
        <f aca="false">[1]COEFJAM!E91</f>
        <v>0.852171</v>
      </c>
      <c r="E32" s="29" t="n">
        <f aca="false">ROUND(C32*D32,2)</f>
        <v>428959.04</v>
      </c>
      <c r="F32" s="31" t="n">
        <v>32905</v>
      </c>
      <c r="G32" s="29" t="n">
        <v>1736.29</v>
      </c>
      <c r="H32" s="29"/>
      <c r="I32" s="29"/>
      <c r="J32" s="29" t="n">
        <v>0</v>
      </c>
      <c r="K32" s="29" t="n">
        <f aca="false">(+C32+E32+G32+H32+I32)-J32</f>
        <v>934067.35625</v>
      </c>
    </row>
    <row r="33" customFormat="false" ht="12.75" hidden="false" customHeight="true" outlineLevel="0" collapsed="false">
      <c r="A33" s="28" t="s">
        <v>60</v>
      </c>
      <c r="B33" s="28" t="s">
        <v>59</v>
      </c>
      <c r="C33" s="29" t="n">
        <f aca="false">+K32</f>
        <v>934067.35625</v>
      </c>
      <c r="D33" s="32" t="n">
        <v>0.45524</v>
      </c>
      <c r="E33" s="29" t="n">
        <f aca="false">ROUND(C33*D33,2)</f>
        <v>425224.82</v>
      </c>
      <c r="F33" s="31"/>
      <c r="G33" s="29" t="n">
        <v>0</v>
      </c>
      <c r="H33" s="29"/>
      <c r="I33" s="29"/>
      <c r="J33" s="29" t="n">
        <v>0</v>
      </c>
      <c r="K33" s="29" t="n">
        <f aca="false">(+C33+E33+G33+H33+I33)-J33</f>
        <v>1359292.17625</v>
      </c>
    </row>
    <row r="34" customFormat="false" ht="12.75" hidden="false" customHeight="true" outlineLevel="0" collapsed="false">
      <c r="A34" s="28" t="s">
        <v>61</v>
      </c>
      <c r="B34" s="28" t="s">
        <v>62</v>
      </c>
      <c r="C34" s="29" t="n">
        <f aca="false">+K33</f>
        <v>1359292.17625</v>
      </c>
      <c r="D34" s="30" t="n">
        <f aca="false">[1]COEFJAM!E93</f>
        <v>0.058929</v>
      </c>
      <c r="E34" s="29" t="n">
        <f aca="false">ROUND(C34*D34,2)</f>
        <v>80101.73</v>
      </c>
      <c r="F34" s="31" t="n">
        <v>32964</v>
      </c>
      <c r="G34" s="29" t="n">
        <v>1976.93</v>
      </c>
      <c r="H34" s="29"/>
      <c r="I34" s="29"/>
      <c r="J34" s="29" t="n">
        <v>0</v>
      </c>
      <c r="K34" s="29" t="n">
        <f aca="false">(+C34+E34+G34+H34+I34)-J34</f>
        <v>1441370.83625</v>
      </c>
    </row>
    <row r="35" customFormat="false" ht="12.75" hidden="false" customHeight="true" outlineLevel="0" collapsed="false">
      <c r="A35" s="28" t="s">
        <v>63</v>
      </c>
      <c r="B35" s="28" t="s">
        <v>61</v>
      </c>
      <c r="C35" s="29" t="n">
        <f aca="false">+K34</f>
        <v>1441370.83625</v>
      </c>
      <c r="D35" s="30" t="n">
        <f aca="false">[1]COEFJAM!E94</f>
        <v>0.101435</v>
      </c>
      <c r="E35" s="29" t="n">
        <f aca="false">ROUND(C35*D35,2)</f>
        <v>146205.45</v>
      </c>
      <c r="F35" s="31" t="n">
        <v>32994</v>
      </c>
      <c r="G35" s="29" t="n">
        <v>2216.48</v>
      </c>
      <c r="H35" s="29"/>
      <c r="I35" s="29"/>
      <c r="J35" s="29" t="n">
        <v>0</v>
      </c>
      <c r="K35" s="29" t="n">
        <f aca="false">(+C35+E35+G35+H35+I35)-J35</f>
        <v>1589792.76625</v>
      </c>
    </row>
    <row r="36" customFormat="false" ht="12.75" hidden="false" customHeight="true" outlineLevel="0" collapsed="false">
      <c r="A36" s="28" t="s">
        <v>64</v>
      </c>
      <c r="B36" s="28" t="s">
        <v>63</v>
      </c>
      <c r="C36" s="29" t="n">
        <f aca="false">+K35</f>
        <v>1589792.76625</v>
      </c>
      <c r="D36" s="30" t="n">
        <f aca="false">[1]COEFJAM!E95</f>
        <v>0.113292</v>
      </c>
      <c r="E36" s="29" t="n">
        <f aca="false">ROUND(C36*D36,2)</f>
        <v>180110.8</v>
      </c>
      <c r="F36" s="31" t="n">
        <v>33025</v>
      </c>
      <c r="G36" s="29" t="n">
        <v>2844.45</v>
      </c>
      <c r="H36" s="29"/>
      <c r="I36" s="29"/>
      <c r="J36" s="29" t="n">
        <v>0</v>
      </c>
      <c r="K36" s="29" t="n">
        <f aca="false">(+C36+E36+G36+H36+I36)-J36</f>
        <v>1772748.01625</v>
      </c>
    </row>
    <row r="37" customFormat="false" ht="12.75" hidden="false" customHeight="true" outlineLevel="0" collapsed="false">
      <c r="A37" s="28" t="s">
        <v>65</v>
      </c>
      <c r="B37" s="28" t="s">
        <v>64</v>
      </c>
      <c r="C37" s="29" t="n">
        <f aca="false">+K36</f>
        <v>1772748.01625</v>
      </c>
      <c r="D37" s="30" t="n">
        <f aca="false">[1]COEFJAM!E96</f>
        <v>0.111182</v>
      </c>
      <c r="E37" s="29" t="n">
        <f aca="false">ROUND(C37*D37,2)</f>
        <v>197097.67</v>
      </c>
      <c r="F37" s="31" t="n">
        <v>33055</v>
      </c>
      <c r="G37" s="29" t="n">
        <v>6349.03</v>
      </c>
      <c r="H37" s="29"/>
      <c r="I37" s="29"/>
      <c r="J37" s="29" t="n">
        <v>0</v>
      </c>
      <c r="K37" s="29" t="n">
        <f aca="false">(+C37+E37+G37+H37+I37)-J37</f>
        <v>1976194.71625</v>
      </c>
    </row>
    <row r="38" customFormat="false" ht="12.75" hidden="false" customHeight="true" outlineLevel="0" collapsed="false">
      <c r="A38" s="28" t="s">
        <v>66</v>
      </c>
      <c r="B38" s="28" t="s">
        <v>65</v>
      </c>
      <c r="C38" s="29" t="n">
        <f aca="false">+K37</f>
        <v>1976194.71625</v>
      </c>
      <c r="D38" s="30" t="n">
        <f aca="false">[1]COEFJAM!E97</f>
        <v>0.133993</v>
      </c>
      <c r="E38" s="29" t="n">
        <f aca="false">ROUND(C38*D38,2)</f>
        <v>264796.26</v>
      </c>
      <c r="F38" s="31" t="n">
        <v>33086</v>
      </c>
      <c r="G38" s="29" t="n">
        <v>7944.08</v>
      </c>
      <c r="H38" s="29"/>
      <c r="I38" s="29"/>
      <c r="J38" s="29" t="n">
        <v>0</v>
      </c>
      <c r="K38" s="29" t="n">
        <f aca="false">(+C38+E38+G38+H38+I38)-J38</f>
        <v>2248935.05625</v>
      </c>
    </row>
    <row r="39" customFormat="false" ht="12.75" hidden="false" customHeight="true" outlineLevel="0" collapsed="false">
      <c r="A39" s="28" t="s">
        <v>67</v>
      </c>
      <c r="B39" s="28" t="s">
        <v>66</v>
      </c>
      <c r="C39" s="29" t="n">
        <f aca="false">+K38</f>
        <v>2248935.05625</v>
      </c>
      <c r="D39" s="30" t="n">
        <f aca="false">[1]COEFJAM!E98</f>
        <v>0.142634</v>
      </c>
      <c r="E39" s="29" t="n">
        <f aca="false">ROUND(C39*D39,2)</f>
        <v>320774.6</v>
      </c>
      <c r="F39" s="31" t="n">
        <v>33117</v>
      </c>
      <c r="G39" s="29" t="n">
        <v>5985.43</v>
      </c>
      <c r="H39" s="29"/>
      <c r="I39" s="29"/>
      <c r="J39" s="29" t="n">
        <v>0</v>
      </c>
      <c r="K39" s="29" t="n">
        <f aca="false">(+C39+E39+G39+H39+I39)-J39</f>
        <v>2575695.08625</v>
      </c>
    </row>
    <row r="40" customFormat="false" ht="12.75" hidden="false" customHeight="true" outlineLevel="0" collapsed="false">
      <c r="A40" s="28" t="s">
        <v>68</v>
      </c>
      <c r="B40" s="28" t="s">
        <v>67</v>
      </c>
      <c r="C40" s="29" t="n">
        <f aca="false">+K39</f>
        <v>2575695.08625</v>
      </c>
      <c r="D40" s="30" t="n">
        <f aca="false">[1]COEFJAM!E99</f>
        <v>0.172077</v>
      </c>
      <c r="E40" s="29" t="n">
        <f aca="false">ROUND(C40*D40,2)</f>
        <v>443217.88</v>
      </c>
      <c r="F40" s="31" t="n">
        <v>33147</v>
      </c>
      <c r="G40" s="29" t="n">
        <v>10027.69</v>
      </c>
      <c r="H40" s="29"/>
      <c r="I40" s="29"/>
      <c r="J40" s="29" t="n">
        <v>0</v>
      </c>
      <c r="K40" s="29" t="n">
        <f aca="false">(+C40+E40+G40+H40+I40)-J40</f>
        <v>3028940.65625</v>
      </c>
    </row>
    <row r="41" customFormat="false" ht="12.75" hidden="false" customHeight="true" outlineLevel="0" collapsed="false">
      <c r="A41" s="28" t="s">
        <v>69</v>
      </c>
      <c r="B41" s="28" t="s">
        <v>68</v>
      </c>
      <c r="C41" s="29" t="n">
        <f aca="false">+K40</f>
        <v>3028940.65625</v>
      </c>
      <c r="D41" s="30" t="n">
        <f aca="false">[1]COEFJAM!E100</f>
        <v>0.199711</v>
      </c>
      <c r="E41" s="29" t="n">
        <f aca="false">ROUND(C41*D41,2)</f>
        <v>604912.77</v>
      </c>
      <c r="F41" s="31" t="n">
        <v>33178</v>
      </c>
      <c r="G41" s="29" t="n">
        <v>10272.86</v>
      </c>
      <c r="H41" s="29"/>
      <c r="I41" s="29"/>
      <c r="J41" s="29" t="n">
        <v>0</v>
      </c>
      <c r="K41" s="29" t="n">
        <f aca="false">(+C41+E41+G41+H41+I41)-J41</f>
        <v>3644126.28625</v>
      </c>
    </row>
    <row r="42" customFormat="false" ht="12.75" hidden="false" customHeight="true" outlineLevel="0" collapsed="false">
      <c r="A42" s="28" t="s">
        <v>70</v>
      </c>
      <c r="B42" s="28" t="s">
        <v>69</v>
      </c>
      <c r="C42" s="29" t="n">
        <f aca="false">+K41</f>
        <v>3644126.28625</v>
      </c>
      <c r="D42" s="32" t="n">
        <f aca="false">[1]COEFJAM!E101</f>
        <v>0.207951</v>
      </c>
      <c r="E42" s="29" t="n">
        <f aca="false">ROUND(C42*D42,2)</f>
        <v>757799.71</v>
      </c>
      <c r="F42" s="31" t="n">
        <v>33208</v>
      </c>
      <c r="G42" s="29" t="n">
        <v>18357.21</v>
      </c>
      <c r="H42" s="29"/>
      <c r="I42" s="29"/>
      <c r="J42" s="29" t="n">
        <v>0</v>
      </c>
      <c r="K42" s="29" t="n">
        <f aca="false">(+C42+E42+G42+H42+I42)-J42</f>
        <v>4420283.20625</v>
      </c>
    </row>
    <row r="43" customFormat="false" ht="12.75" hidden="false" customHeight="true" outlineLevel="0" collapsed="false">
      <c r="A43" s="28" t="s">
        <v>71</v>
      </c>
      <c r="B43" s="28" t="s">
        <v>70</v>
      </c>
      <c r="C43" s="29" t="n">
        <f aca="false">+K42</f>
        <v>4420283.20625</v>
      </c>
      <c r="D43" s="30" t="n">
        <f aca="false">[1]COEFJAM!E102</f>
        <v>0.075208</v>
      </c>
      <c r="E43" s="29" t="n">
        <f aca="false">ROUND(C43*D43,2)</f>
        <v>332440.66</v>
      </c>
      <c r="F43" s="31" t="n">
        <v>33239</v>
      </c>
      <c r="G43" s="29" t="n">
        <v>10999.99</v>
      </c>
      <c r="H43" s="29"/>
      <c r="I43" s="29"/>
      <c r="J43" s="29" t="n">
        <v>0</v>
      </c>
      <c r="K43" s="29" t="n">
        <f aca="false">(+C43+E43+G43+H43+I43)-J43</f>
        <v>4763723.85625</v>
      </c>
    </row>
    <row r="44" customFormat="false" ht="12.75" hidden="false" customHeight="true" outlineLevel="0" collapsed="false">
      <c r="A44" s="28" t="s">
        <v>72</v>
      </c>
      <c r="B44" s="28" t="s">
        <v>71</v>
      </c>
      <c r="C44" s="29" t="n">
        <f aca="false">+K43</f>
        <v>4763723.85625</v>
      </c>
      <c r="D44" s="30" t="n">
        <f aca="false">[1]COEFJAM!E103</f>
        <v>0.090281</v>
      </c>
      <c r="E44" s="29" t="n">
        <f aca="false">ROUND(C44*D44,2)</f>
        <v>430073.75</v>
      </c>
      <c r="F44" s="31" t="n">
        <v>33270</v>
      </c>
      <c r="G44" s="29" t="n">
        <v>9863.99</v>
      </c>
      <c r="H44" s="29"/>
      <c r="I44" s="29"/>
      <c r="J44" s="29" t="n">
        <v>0</v>
      </c>
      <c r="K44" s="29" t="n">
        <f aca="false">(+C44+E44+G44+H44+I44)-J44</f>
        <v>5203661.59625</v>
      </c>
    </row>
    <row r="45" customFormat="false" ht="12.75" hidden="false" customHeight="true" outlineLevel="0" collapsed="false">
      <c r="A45" s="28" t="s">
        <v>73</v>
      </c>
      <c r="B45" s="28" t="s">
        <v>72</v>
      </c>
      <c r="C45" s="29" t="n">
        <f aca="false">+K44</f>
        <v>5203661.59625</v>
      </c>
      <c r="D45" s="30" t="n">
        <f aca="false">[1]COEFJAM!E104</f>
        <v>0.094602</v>
      </c>
      <c r="E45" s="29" t="n">
        <f aca="false">ROUND(C45*D45,2)</f>
        <v>492276.79</v>
      </c>
      <c r="F45" s="31" t="n">
        <v>33298</v>
      </c>
      <c r="G45" s="29" t="n">
        <v>11825.41</v>
      </c>
      <c r="H45" s="29"/>
      <c r="I45" s="29"/>
      <c r="J45" s="29" t="n">
        <v>0</v>
      </c>
      <c r="K45" s="29" t="n">
        <f aca="false">(+C45+E45+G45+H45+I45)-J45</f>
        <v>5707763.79625</v>
      </c>
    </row>
    <row r="46" customFormat="false" ht="12.75" hidden="false" customHeight="true" outlineLevel="0" collapsed="false">
      <c r="A46" s="28" t="s">
        <v>74</v>
      </c>
      <c r="B46" s="28" t="s">
        <v>73</v>
      </c>
      <c r="C46" s="29" t="n">
        <f aca="false">+K45</f>
        <v>5707763.79625</v>
      </c>
      <c r="D46" s="30" t="n">
        <f aca="false">[1]COEFJAM!E105</f>
        <v>0.095205</v>
      </c>
      <c r="E46" s="29" t="n">
        <f aca="false">ROUND(C46*D46,2)</f>
        <v>543407.65</v>
      </c>
      <c r="F46" s="31" t="n">
        <v>33329</v>
      </c>
      <c r="G46" s="29" t="n">
        <v>13826.05</v>
      </c>
      <c r="H46" s="29"/>
      <c r="I46" s="29"/>
      <c r="J46" s="29" t="n">
        <v>0</v>
      </c>
      <c r="K46" s="29" t="n">
        <f aca="false">(+C46+E46+G46+H46+I46)-J46</f>
        <v>6264997.49625</v>
      </c>
    </row>
    <row r="47" customFormat="false" ht="12.75" hidden="false" customHeight="true" outlineLevel="0" collapsed="false">
      <c r="A47" s="28" t="s">
        <v>75</v>
      </c>
      <c r="B47" s="28" t="s">
        <v>74</v>
      </c>
      <c r="C47" s="29" t="n">
        <f aca="false">+K46</f>
        <v>6264997.49625</v>
      </c>
      <c r="D47" s="30" t="n">
        <f aca="false">[1]COEFJAM!E106</f>
        <v>0.024028</v>
      </c>
      <c r="E47" s="29" t="n">
        <f aca="false">ROUND(C47*D47,2)</f>
        <v>150535.36</v>
      </c>
      <c r="F47" s="31" t="n">
        <v>33359</v>
      </c>
      <c r="G47" s="29" t="n">
        <v>22504.39</v>
      </c>
      <c r="H47" s="29"/>
      <c r="I47" s="29"/>
      <c r="J47" s="29" t="n">
        <v>0</v>
      </c>
      <c r="K47" s="29" t="n">
        <f aca="false">(+C47+E47+G47+H47+I47)-J47</f>
        <v>6438037.24625</v>
      </c>
    </row>
    <row r="48" customFormat="false" ht="12.75" hidden="false" customHeight="true" outlineLevel="0" collapsed="false">
      <c r="A48" s="28" t="s">
        <v>76</v>
      </c>
      <c r="B48" s="28" t="s">
        <v>75</v>
      </c>
      <c r="C48" s="29" t="n">
        <f aca="false">+K47</f>
        <v>6438037.24625</v>
      </c>
      <c r="D48" s="30" t="n">
        <f aca="false">[1]COEFJAM!E107</f>
        <v>0.10635</v>
      </c>
      <c r="E48" s="29" t="n">
        <f aca="false">ROUND(C48*D48,2)</f>
        <v>684685.26</v>
      </c>
      <c r="F48" s="31" t="n">
        <v>33390</v>
      </c>
      <c r="G48" s="29" t="n">
        <v>19650.59</v>
      </c>
      <c r="H48" s="29"/>
      <c r="I48" s="29"/>
      <c r="J48" s="29" t="n">
        <v>0</v>
      </c>
      <c r="K48" s="29" t="n">
        <f aca="false">(+C48+E48+G48+H48+I48)-J48</f>
        <v>7142373.09625</v>
      </c>
    </row>
    <row r="49" customFormat="false" ht="12.75" hidden="false" customHeight="true" outlineLevel="0" collapsed="false">
      <c r="A49" s="28" t="s">
        <v>77</v>
      </c>
      <c r="B49" s="28" t="s">
        <v>76</v>
      </c>
      <c r="C49" s="29" t="n">
        <f aca="false">+K48</f>
        <v>7142373.09625</v>
      </c>
      <c r="D49" s="30" t="n">
        <f aca="false">[1]COEFJAM!E108</f>
        <v>0.112563</v>
      </c>
      <c r="E49" s="29" t="n">
        <f aca="false">ROUND(C49*D49,2)</f>
        <v>803966.94</v>
      </c>
      <c r="F49" s="31" t="n">
        <v>33420</v>
      </c>
      <c r="G49" s="29" t="n">
        <v>25778.97</v>
      </c>
      <c r="H49" s="29"/>
      <c r="I49" s="29"/>
      <c r="J49" s="29" t="n">
        <v>0</v>
      </c>
      <c r="K49" s="29" t="n">
        <f aca="false">(+C49+E49+G49+H49+I49)-J49</f>
        <v>7972119.00625</v>
      </c>
    </row>
    <row r="50" customFormat="false" ht="12.75" hidden="false" customHeight="true" outlineLevel="0" collapsed="false">
      <c r="A50" s="28" t="s">
        <v>78</v>
      </c>
      <c r="B50" s="28" t="s">
        <v>77</v>
      </c>
      <c r="C50" s="29" t="n">
        <f aca="false">+K49</f>
        <v>7972119.00625</v>
      </c>
      <c r="D50" s="30" t="n">
        <f aca="false">[1]COEFJAM!E109</f>
        <v>0.135017</v>
      </c>
      <c r="E50" s="29" t="n">
        <f aca="false">ROUND(C50*D50,2)</f>
        <v>1076371.59</v>
      </c>
      <c r="F50" s="31" t="n">
        <v>33451</v>
      </c>
      <c r="G50" s="29" t="n">
        <v>41160.13</v>
      </c>
      <c r="H50" s="29"/>
      <c r="I50" s="29"/>
      <c r="J50" s="29" t="n">
        <v>0</v>
      </c>
      <c r="K50" s="29" t="n">
        <f aca="false">(+C50+E50+G50+H50+I50)-J50</f>
        <v>9089650.72625</v>
      </c>
    </row>
    <row r="51" customFormat="false" ht="12.75" hidden="false" customHeight="true" outlineLevel="0" collapsed="false">
      <c r="A51" s="28" t="s">
        <v>79</v>
      </c>
      <c r="B51" s="28" t="s">
        <v>78</v>
      </c>
      <c r="C51" s="29" t="n">
        <f aca="false">+K50</f>
        <v>9089650.72625</v>
      </c>
      <c r="D51" s="30" t="n">
        <f aca="false">[1]COEFJAM!E110</f>
        <v>0.184342</v>
      </c>
      <c r="E51" s="29" t="n">
        <f aca="false">ROUND(C51*D51,2)</f>
        <v>1675604.39</v>
      </c>
      <c r="F51" s="31" t="n">
        <v>33482</v>
      </c>
      <c r="G51" s="29" t="n">
        <v>35764.87</v>
      </c>
      <c r="H51" s="29"/>
      <c r="I51" s="29"/>
      <c r="J51" s="29" t="n">
        <v>0</v>
      </c>
      <c r="K51" s="29" t="n">
        <f aca="false">(+C51+E51+G51+H51+I51)-J51</f>
        <v>10801019.98625</v>
      </c>
    </row>
    <row r="52" customFormat="false" ht="12.75" hidden="false" customHeight="true" outlineLevel="0" collapsed="false">
      <c r="A52" s="28" t="s">
        <v>80</v>
      </c>
      <c r="B52" s="28" t="s">
        <v>79</v>
      </c>
      <c r="C52" s="29" t="n">
        <f aca="false">+K51</f>
        <v>10801019.98625</v>
      </c>
      <c r="D52" s="30" t="n">
        <f aca="false">[1]COEFJAM!E111</f>
        <v>0.235063</v>
      </c>
      <c r="E52" s="29" t="n">
        <f aca="false">ROUND(C52*D52,2)</f>
        <v>2538920.16</v>
      </c>
      <c r="F52" s="31" t="n">
        <v>33512</v>
      </c>
      <c r="G52" s="29" t="n">
        <v>60742.43</v>
      </c>
      <c r="H52" s="29"/>
      <c r="I52" s="29"/>
      <c r="J52" s="29" t="n">
        <v>0</v>
      </c>
      <c r="K52" s="29" t="n">
        <f aca="false">(+C52+E52+G52+H52+I52)-J52</f>
        <v>13400682.57625</v>
      </c>
    </row>
    <row r="53" customFormat="false" ht="12.75" hidden="false" customHeight="true" outlineLevel="0" collapsed="false">
      <c r="A53" s="28" t="s">
        <v>81</v>
      </c>
      <c r="B53" s="28" t="s">
        <v>80</v>
      </c>
      <c r="C53" s="29" t="n">
        <f aca="false">+K52</f>
        <v>13400682.57625</v>
      </c>
      <c r="D53" s="30" t="n">
        <f aca="false">[1]COEFJAM!E112</f>
        <v>0.305509</v>
      </c>
      <c r="E53" s="29" t="n">
        <f aca="false">ROUND(C53*D53,2)</f>
        <v>4094029.13</v>
      </c>
      <c r="F53" s="31" t="n">
        <v>33543</v>
      </c>
      <c r="G53" s="29" t="n">
        <v>87674.7</v>
      </c>
      <c r="H53" s="29"/>
      <c r="I53" s="29"/>
      <c r="J53" s="29" t="n">
        <v>0</v>
      </c>
      <c r="K53" s="29" t="n">
        <f aca="false">(+C53+E53+G53+H53+I53)-J53</f>
        <v>17582386.40625</v>
      </c>
    </row>
    <row r="54" customFormat="false" ht="12.75" hidden="false" customHeight="true" outlineLevel="0" collapsed="false">
      <c r="A54" s="28" t="s">
        <v>82</v>
      </c>
      <c r="B54" s="28" t="s">
        <v>81</v>
      </c>
      <c r="C54" s="29" t="n">
        <f aca="false">+K53</f>
        <v>17582386.40625</v>
      </c>
      <c r="D54" s="30" t="n">
        <f aca="false">[1]COEFJAM!E113</f>
        <v>0.278215</v>
      </c>
      <c r="E54" s="29" t="n">
        <f aca="false">ROUND(C54*D54,2)</f>
        <v>4891683.63</v>
      </c>
      <c r="F54" s="31" t="n">
        <v>33573</v>
      </c>
      <c r="G54" s="29" t="n">
        <v>91557.95</v>
      </c>
      <c r="H54" s="29"/>
      <c r="I54" s="29"/>
      <c r="J54" s="29" t="n">
        <v>0</v>
      </c>
      <c r="K54" s="29" t="n">
        <f aca="false">(+C54+E54+G54+H54+I54)-J54</f>
        <v>22565627.98625</v>
      </c>
    </row>
    <row r="55" customFormat="false" ht="12.75" hidden="false" customHeight="true" outlineLevel="0" collapsed="false">
      <c r="A55" s="28" t="s">
        <v>83</v>
      </c>
      <c r="B55" s="28" t="s">
        <v>82</v>
      </c>
      <c r="C55" s="29" t="n">
        <f aca="false">+K54</f>
        <v>22565627.98625</v>
      </c>
      <c r="D55" s="30" t="n">
        <f aca="false">[1]COEFJAM!E114</f>
        <v>0.251136</v>
      </c>
      <c r="E55" s="29" t="n">
        <f aca="false">ROUND(C55*D55,2)</f>
        <v>5667041.55</v>
      </c>
      <c r="F55" s="31" t="n">
        <v>33604</v>
      </c>
      <c r="G55" s="29" t="n">
        <v>81829.99</v>
      </c>
      <c r="H55" s="29"/>
      <c r="I55" s="29"/>
      <c r="J55" s="29" t="n">
        <v>0</v>
      </c>
      <c r="K55" s="29" t="n">
        <f aca="false">(+C55+E55+G55+H55+I55)-J55</f>
        <v>28314499.52625</v>
      </c>
    </row>
    <row r="56" customFormat="false" ht="12.75" hidden="false" customHeight="true" outlineLevel="0" collapsed="false">
      <c r="A56" s="28" t="s">
        <v>84</v>
      </c>
      <c r="B56" s="28" t="s">
        <v>83</v>
      </c>
      <c r="C56" s="29" t="n">
        <f aca="false">+K55</f>
        <v>28314499.52625</v>
      </c>
      <c r="D56" s="30" t="n">
        <f aca="false">[1]COEFJAM!E115</f>
        <v>0.246964</v>
      </c>
      <c r="E56" s="29" t="n">
        <f aca="false">ROUND(C56*D56,2)</f>
        <v>6992662.06</v>
      </c>
      <c r="F56" s="31" t="n">
        <v>33635</v>
      </c>
      <c r="G56" s="29" t="n">
        <v>91928.01</v>
      </c>
      <c r="H56" s="29"/>
      <c r="I56" s="29"/>
      <c r="J56" s="29" t="n">
        <v>0</v>
      </c>
      <c r="K56" s="29" t="n">
        <f aca="false">(+C56+E56+G56+H56+I56)-J56</f>
        <v>35399089.59625</v>
      </c>
    </row>
    <row r="57" customFormat="false" ht="12.75" hidden="false" customHeight="true" outlineLevel="0" collapsed="false">
      <c r="A57" s="28" t="s">
        <v>85</v>
      </c>
      <c r="B57" s="28" t="s">
        <v>84</v>
      </c>
      <c r="C57" s="29" t="n">
        <f aca="false">+K56</f>
        <v>35399089.59625</v>
      </c>
      <c r="D57" s="30" t="n">
        <f aca="false">[1]COEFJAM!E116</f>
        <v>0.284409</v>
      </c>
      <c r="E57" s="29" t="n">
        <f aca="false">ROUND(C57*D57,2)</f>
        <v>10067819.67</v>
      </c>
      <c r="F57" s="31" t="n">
        <v>33664</v>
      </c>
      <c r="G57" s="29" t="n">
        <v>118702.07</v>
      </c>
      <c r="H57" s="29"/>
      <c r="I57" s="29"/>
      <c r="J57" s="29" t="n">
        <v>0</v>
      </c>
      <c r="K57" s="29" t="n">
        <f aca="false">(+C57+E57+G57+H57+I57)-J57</f>
        <v>45585611.33625</v>
      </c>
    </row>
    <row r="58" customFormat="false" ht="12.75" hidden="false" customHeight="true" outlineLevel="0" collapsed="false">
      <c r="A58" s="28" t="s">
        <v>86</v>
      </c>
      <c r="B58" s="28" t="s">
        <v>85</v>
      </c>
      <c r="C58" s="29" t="n">
        <f aca="false">+K57</f>
        <v>45585611.33625</v>
      </c>
      <c r="D58" s="30" t="n">
        <f aca="false">[1]COEFJAM!E117</f>
        <v>0.185045</v>
      </c>
      <c r="E58" s="29" t="n">
        <f aca="false">ROUND(C58*D58,2)</f>
        <v>8435389.45</v>
      </c>
      <c r="F58" s="31" t="n">
        <v>33695</v>
      </c>
      <c r="G58" s="29" t="n">
        <v>146615.24</v>
      </c>
      <c r="H58" s="29"/>
      <c r="I58" s="29"/>
      <c r="J58" s="29" t="n">
        <v>0</v>
      </c>
      <c r="K58" s="29" t="n">
        <f aca="false">(+C58+E58+G58+H58+I58)-J58</f>
        <v>54167616.02625</v>
      </c>
    </row>
    <row r="59" customFormat="false" ht="12.75" hidden="false" customHeight="true" outlineLevel="0" collapsed="false">
      <c r="A59" s="28" t="s">
        <v>87</v>
      </c>
      <c r="B59" s="28" t="s">
        <v>86</v>
      </c>
      <c r="C59" s="29" t="n">
        <f aca="false">+K58</f>
        <v>54167616.02625</v>
      </c>
      <c r="D59" s="30" t="n">
        <f aca="false">[1]COEFJAM!E118</f>
        <v>0.226203</v>
      </c>
      <c r="E59" s="29" t="n">
        <f aca="false">ROUND(C59*D59,2)</f>
        <v>12252877.25</v>
      </c>
      <c r="F59" s="31" t="n">
        <v>33725</v>
      </c>
      <c r="G59" s="29" t="n">
        <v>38065.24</v>
      </c>
      <c r="H59" s="29"/>
      <c r="I59" s="29"/>
      <c r="J59" s="29" t="n">
        <v>0</v>
      </c>
      <c r="K59" s="29" t="n">
        <f aca="false">(+C59+E59+G59+H59+I59)-J59</f>
        <v>66458558.51625</v>
      </c>
    </row>
    <row r="60" customFormat="false" ht="12.75" hidden="false" customHeight="true" outlineLevel="0" collapsed="false">
      <c r="A60" s="28" t="s">
        <v>88</v>
      </c>
      <c r="B60" s="28" t="s">
        <v>87</v>
      </c>
      <c r="C60" s="29" t="n">
        <f aca="false">+K59</f>
        <v>66458558.51625</v>
      </c>
      <c r="D60" s="30" t="n">
        <f aca="false">[1]COEFJAM!E119</f>
        <v>0.216058</v>
      </c>
      <c r="E60" s="29" t="n">
        <f aca="false">ROUND(C60*D60,2)</f>
        <v>14358903.24</v>
      </c>
      <c r="F60" s="31" t="n">
        <v>33756</v>
      </c>
      <c r="G60" s="29" t="n">
        <v>250262.74</v>
      </c>
      <c r="H60" s="29"/>
      <c r="I60" s="29"/>
      <c r="J60" s="29" t="n">
        <v>0</v>
      </c>
      <c r="K60" s="29" t="n">
        <f aca="false">(+C60+E60+G60+H60+I60)-J60</f>
        <v>81067724.49625</v>
      </c>
    </row>
    <row r="61" customFormat="false" ht="12.75" hidden="false" customHeight="true" outlineLevel="0" collapsed="false">
      <c r="A61" s="28" t="s">
        <v>89</v>
      </c>
      <c r="B61" s="28" t="s">
        <v>88</v>
      </c>
      <c r="C61" s="29" t="n">
        <f aca="false">+K60</f>
        <v>81067724.49625</v>
      </c>
      <c r="D61" s="30" t="n">
        <f aca="false">[1]COEFJAM!E120</f>
        <v>0.223701</v>
      </c>
      <c r="E61" s="29" t="n">
        <f aca="false">ROUND(C61*D61,2)</f>
        <v>18134931.04</v>
      </c>
      <c r="F61" s="31" t="n">
        <v>33786</v>
      </c>
      <c r="G61" s="29" t="n">
        <v>304113.29</v>
      </c>
      <c r="H61" s="29"/>
      <c r="I61" s="29"/>
      <c r="J61" s="29" t="n">
        <v>0</v>
      </c>
      <c r="K61" s="29" t="n">
        <f aca="false">(+C61+E61+G61+H61+I61)-J61</f>
        <v>99506768.82625</v>
      </c>
    </row>
    <row r="62" customFormat="false" ht="12.75" hidden="false" customHeight="true" outlineLevel="0" collapsed="false">
      <c r="A62" s="28" t="s">
        <v>90</v>
      </c>
      <c r="B62" s="28" t="s">
        <v>89</v>
      </c>
      <c r="C62" s="29" t="n">
        <f aca="false">+K61</f>
        <v>99506768.82625</v>
      </c>
      <c r="D62" s="30" t="n">
        <f aca="false">[1]COEFJAM!E121</f>
        <v>0.256977</v>
      </c>
      <c r="E62" s="29" t="n">
        <f aca="false">ROUND(C62*D62,2)</f>
        <v>25570950.93</v>
      </c>
      <c r="F62" s="31" t="n">
        <v>33817</v>
      </c>
      <c r="G62" s="29" t="n">
        <v>507468.57</v>
      </c>
      <c r="H62" s="29"/>
      <c r="I62" s="29"/>
      <c r="J62" s="29" t="n">
        <v>0</v>
      </c>
      <c r="K62" s="29" t="n">
        <f aca="false">(+C62+E62+G62+H62+I62)-J62</f>
        <v>125585188.32625</v>
      </c>
    </row>
    <row r="63" customFormat="false" ht="12.75" hidden="false" customHeight="true" outlineLevel="0" collapsed="false">
      <c r="A63" s="28" t="s">
        <v>91</v>
      </c>
      <c r="B63" s="28" t="s">
        <v>90</v>
      </c>
      <c r="C63" s="29" t="n">
        <f aca="false">+K62</f>
        <v>125585188.32625</v>
      </c>
      <c r="D63" s="30" t="n">
        <f aca="false">[1]COEFJAM!E122</f>
        <v>0.275197</v>
      </c>
      <c r="E63" s="29" t="n">
        <f aca="false">ROUND(C63*D63,2)</f>
        <v>34560667.07</v>
      </c>
      <c r="F63" s="31" t="n">
        <v>33848</v>
      </c>
      <c r="G63" s="29" t="n">
        <v>440361.42</v>
      </c>
      <c r="H63" s="29"/>
      <c r="I63" s="29"/>
      <c r="J63" s="29" t="n">
        <v>0</v>
      </c>
      <c r="K63" s="29" t="n">
        <f aca="false">(+C63+E63+G63+H63+I63)-J63</f>
        <v>160586216.81625</v>
      </c>
    </row>
    <row r="64" customFormat="false" ht="12.75" hidden="false" customHeight="true" outlineLevel="0" collapsed="false">
      <c r="A64" s="28" t="s">
        <v>92</v>
      </c>
      <c r="B64" s="28" t="s">
        <v>91</v>
      </c>
      <c r="C64" s="29" t="n">
        <f aca="false">+K63</f>
        <v>160586216.81625</v>
      </c>
      <c r="D64" s="30" t="n">
        <f aca="false">[1]COEFJAM!E123</f>
        <v>0.229759</v>
      </c>
      <c r="E64" s="29" t="n">
        <f aca="false">ROUND(C64*D64,2)</f>
        <v>36896128.59</v>
      </c>
      <c r="F64" s="31" t="n">
        <v>33878</v>
      </c>
      <c r="G64" s="29" t="n">
        <v>719128.64</v>
      </c>
      <c r="H64" s="29"/>
      <c r="I64" s="29"/>
      <c r="J64" s="29" t="n">
        <v>0</v>
      </c>
      <c r="K64" s="29" t="n">
        <f aca="false">(+C64+E64+G64+H64+I64)-J64</f>
        <v>198201474.04625</v>
      </c>
    </row>
    <row r="65" customFormat="false" ht="12.75" hidden="false" customHeight="true" outlineLevel="0" collapsed="false">
      <c r="A65" s="28" t="s">
        <v>93</v>
      </c>
      <c r="B65" s="28" t="s">
        <v>92</v>
      </c>
      <c r="C65" s="29" t="n">
        <f aca="false">+K64</f>
        <v>198201474.04625</v>
      </c>
      <c r="D65" s="30" t="n">
        <f aca="false">[1]COEFJAM!E124</f>
        <v>0.255445</v>
      </c>
      <c r="E65" s="29" t="n">
        <f aca="false">ROUND(C65*D65,2)</f>
        <v>50629575.54</v>
      </c>
      <c r="F65" s="31" t="n">
        <v>33909</v>
      </c>
      <c r="G65" s="29" t="n">
        <v>699478.91</v>
      </c>
      <c r="H65" s="29"/>
      <c r="I65" s="29"/>
      <c r="J65" s="29" t="n">
        <v>0</v>
      </c>
      <c r="K65" s="29" t="n">
        <f aca="false">(+C65+E65+G65+H65+I65)-J65</f>
        <v>249530528.49625</v>
      </c>
    </row>
    <row r="66" customFormat="false" ht="12.75" hidden="false" customHeight="true" outlineLevel="0" collapsed="false">
      <c r="A66" s="28" t="s">
        <v>94</v>
      </c>
      <c r="B66" s="28" t="s">
        <v>93</v>
      </c>
      <c r="C66" s="29" t="n">
        <f aca="false">+K65</f>
        <v>249530528.49625</v>
      </c>
      <c r="D66" s="30" t="n">
        <f aca="false">[1]COEFJAM!E125</f>
        <v>0.233547</v>
      </c>
      <c r="E66" s="29" t="n">
        <f aca="false">ROUND(C66*D66,2)</f>
        <v>58277106.34</v>
      </c>
      <c r="F66" s="31" t="n">
        <v>33939</v>
      </c>
      <c r="G66" s="29" t="n">
        <v>1694353.51</v>
      </c>
      <c r="H66" s="29"/>
      <c r="I66" s="29"/>
      <c r="J66" s="29" t="n">
        <v>0</v>
      </c>
      <c r="K66" s="29" t="n">
        <f aca="false">(+C66+E66+G66+H66+I66)-J66</f>
        <v>309501988.34625</v>
      </c>
    </row>
    <row r="67" customFormat="false" ht="12.75" hidden="false" customHeight="true" outlineLevel="0" collapsed="false">
      <c r="A67" s="28" t="s">
        <v>95</v>
      </c>
      <c r="B67" s="28" t="s">
        <v>94</v>
      </c>
      <c r="C67" s="29" t="n">
        <f aca="false">+K66</f>
        <v>309501988.34625</v>
      </c>
      <c r="D67" s="30" t="n">
        <f aca="false">[1]COEFJAM!E126</f>
        <v>0.318618</v>
      </c>
      <c r="E67" s="29" t="n">
        <f aca="false">ROUND(C67*D67,2)</f>
        <v>98612904.52</v>
      </c>
      <c r="F67" s="31" t="n">
        <v>33970</v>
      </c>
      <c r="G67" s="29" t="n">
        <v>1126655.17</v>
      </c>
      <c r="H67" s="29"/>
      <c r="I67" s="29"/>
      <c r="J67" s="29" t="n">
        <v>0</v>
      </c>
      <c r="K67" s="29" t="n">
        <f aca="false">(+C67+E67+G67+H67+I67)-J67</f>
        <v>409241548.03625</v>
      </c>
    </row>
    <row r="68" customFormat="false" ht="12.75" hidden="false" customHeight="true" outlineLevel="0" collapsed="false">
      <c r="A68" s="28" t="s">
        <v>96</v>
      </c>
      <c r="B68" s="28" t="s">
        <v>95</v>
      </c>
      <c r="C68" s="29" t="n">
        <f aca="false">+K67</f>
        <v>409241548.03625</v>
      </c>
      <c r="D68" s="30" t="n">
        <f aca="false">[1]COEFJAM!E127</f>
        <v>0.242487</v>
      </c>
      <c r="E68" s="29" t="n">
        <f aca="false">ROUND(C68*D68,2)</f>
        <v>99235755.26</v>
      </c>
      <c r="F68" s="31" t="n">
        <v>34001</v>
      </c>
      <c r="G68" s="29" t="n">
        <v>1219970.99</v>
      </c>
      <c r="H68" s="29"/>
      <c r="I68" s="29"/>
      <c r="J68" s="29" t="n">
        <v>0</v>
      </c>
      <c r="K68" s="29" t="n">
        <f aca="false">(+C68+E68+G68+H68+I68)-J68</f>
        <v>509697274.28625</v>
      </c>
    </row>
    <row r="69" customFormat="false" ht="12.75" hidden="false" customHeight="true" outlineLevel="0" collapsed="false">
      <c r="A69" s="28" t="s">
        <v>97</v>
      </c>
      <c r="B69" s="28" t="s">
        <v>96</v>
      </c>
      <c r="C69" s="29" t="n">
        <f aca="false">+K68</f>
        <v>509697274.28625</v>
      </c>
      <c r="D69" s="30" t="n">
        <f aca="false">[1]COEFJAM!E128</f>
        <v>0.256</v>
      </c>
      <c r="E69" s="29" t="n">
        <f aca="false">ROUND(C69*D69,2)</f>
        <v>130482502.22</v>
      </c>
      <c r="F69" s="31" t="n">
        <v>34029</v>
      </c>
      <c r="G69" s="29" t="n">
        <v>1867410.62</v>
      </c>
      <c r="H69" s="29"/>
      <c r="I69" s="29"/>
      <c r="J69" s="29" t="n">
        <v>0</v>
      </c>
      <c r="K69" s="29" t="n">
        <f aca="false">(+C69+E69+G69+H69+I69)-J69</f>
        <v>642047187.12625</v>
      </c>
    </row>
    <row r="70" customFormat="false" ht="12.75" hidden="false" customHeight="true" outlineLevel="0" collapsed="false">
      <c r="A70" s="28" t="s">
        <v>98</v>
      </c>
      <c r="B70" s="28" t="s">
        <v>97</v>
      </c>
      <c r="C70" s="29" t="n">
        <f aca="false">+K69</f>
        <v>642047187.12625</v>
      </c>
      <c r="D70" s="30" t="n">
        <f aca="false">[1]COEFJAM!E129</f>
        <v>0.283431</v>
      </c>
      <c r="E70" s="29" t="n">
        <f aca="false">ROUND(C70*D70,2)</f>
        <v>181976076.29</v>
      </c>
      <c r="F70" s="31" t="n">
        <v>34060</v>
      </c>
      <c r="G70" s="29" t="n">
        <v>2379967.48</v>
      </c>
      <c r="H70" s="29"/>
      <c r="I70" s="29"/>
      <c r="J70" s="29" t="n">
        <v>0</v>
      </c>
      <c r="K70" s="29" t="n">
        <f aca="false">(+C70+E70+G70+H70+I70)-J70</f>
        <v>826403230.89625</v>
      </c>
    </row>
    <row r="71" customFormat="false" ht="12.75" hidden="false" customHeight="true" outlineLevel="0" collapsed="false">
      <c r="A71" s="28" t="s">
        <v>99</v>
      </c>
      <c r="B71" s="28" t="s">
        <v>98</v>
      </c>
      <c r="C71" s="29" t="n">
        <f aca="false">+K70</f>
        <v>826403230.89625</v>
      </c>
      <c r="D71" s="30" t="n">
        <f aca="false">[1]COEFJAM!E130</f>
        <v>0.321601</v>
      </c>
      <c r="E71" s="29" t="n">
        <f aca="false">ROUND(C71*D71,2)</f>
        <v>265772105.46</v>
      </c>
      <c r="F71" s="31" t="n">
        <v>34090</v>
      </c>
      <c r="G71" s="29" t="n">
        <v>3132920.07</v>
      </c>
      <c r="H71" s="29"/>
      <c r="I71" s="29"/>
      <c r="J71" s="29" t="n">
        <v>0</v>
      </c>
      <c r="K71" s="29" t="n">
        <f aca="false">(+C71+E71+G71+H71+I71)-J71</f>
        <v>1095308256.42625</v>
      </c>
    </row>
    <row r="72" customFormat="false" ht="12.75" hidden="false" customHeight="true" outlineLevel="0" collapsed="false">
      <c r="A72" s="28" t="s">
        <v>100</v>
      </c>
      <c r="B72" s="28" t="s">
        <v>99</v>
      </c>
      <c r="C72" s="29" t="n">
        <f aca="false">+K71</f>
        <v>1095308256.42625</v>
      </c>
      <c r="D72" s="30" t="n">
        <f aca="false">[1]COEFJAM!E131</f>
        <v>0.298891</v>
      </c>
      <c r="E72" s="29" t="n">
        <f aca="false">ROUND(C72*D72,2)</f>
        <v>327377780.07</v>
      </c>
      <c r="F72" s="31" t="n">
        <v>34121</v>
      </c>
      <c r="G72" s="29" t="n">
        <f aca="false">3927.33*1000</f>
        <v>3927330</v>
      </c>
      <c r="H72" s="29"/>
      <c r="I72" s="29"/>
      <c r="J72" s="29" t="n">
        <v>0</v>
      </c>
      <c r="K72" s="29" t="n">
        <f aca="false">(+C72+E72+G72+H72+I72)-J72</f>
        <v>1426613366.49625</v>
      </c>
    </row>
    <row r="73" customFormat="false" ht="12.75" hidden="false" customHeight="true" outlineLevel="0" collapsed="false">
      <c r="A73" s="28" t="s">
        <v>101</v>
      </c>
      <c r="B73" s="28" t="s">
        <v>102</v>
      </c>
      <c r="C73" s="29" t="n">
        <f aca="false">+K72</f>
        <v>1426613366.49625</v>
      </c>
      <c r="D73" s="30" t="n">
        <f aca="false">[1]COEFJAM!E132</f>
        <v>0.297484</v>
      </c>
      <c r="E73" s="29" t="n">
        <f aca="false">ROUND(C73*D73,2)</f>
        <v>424394650.72</v>
      </c>
      <c r="F73" s="31" t="n">
        <v>34151</v>
      </c>
      <c r="G73" s="29" t="n">
        <f aca="false">5567.71*1000</f>
        <v>5567710</v>
      </c>
      <c r="H73" s="29"/>
      <c r="I73" s="29"/>
      <c r="J73" s="29" t="n">
        <v>0</v>
      </c>
      <c r="K73" s="29" t="n">
        <f aca="false">(+C73+E73+G73+H73+I73)-J73</f>
        <v>1856575727.21625</v>
      </c>
    </row>
    <row r="74" customFormat="false" ht="12.75" hidden="false" customHeight="true" outlineLevel="0" collapsed="false">
      <c r="A74" s="33" t="s">
        <v>103</v>
      </c>
      <c r="B74" s="28"/>
      <c r="C74" s="29" t="n">
        <f aca="false">+K73</f>
        <v>1856575727.21625</v>
      </c>
      <c r="D74" s="30"/>
      <c r="E74" s="29" t="n">
        <f aca="false">ROUND(C74*D74,2)</f>
        <v>0</v>
      </c>
      <c r="F74" s="34"/>
      <c r="G74" s="29"/>
      <c r="H74" s="29"/>
      <c r="I74" s="29"/>
      <c r="J74" s="29" t="n">
        <v>0</v>
      </c>
      <c r="K74" s="29" t="n">
        <f aca="false">(+C74+E74+G74+H74+I74)-J74</f>
        <v>1856575727.21625</v>
      </c>
    </row>
    <row r="75" customFormat="false" ht="12.75" hidden="false" customHeight="true" outlineLevel="0" collapsed="false">
      <c r="A75" s="28" t="s">
        <v>104</v>
      </c>
      <c r="B75" s="28" t="s">
        <v>101</v>
      </c>
      <c r="C75" s="29" t="n">
        <f aca="false">+K74/1000</f>
        <v>1856575.72721625</v>
      </c>
      <c r="D75" s="30" t="n">
        <f aca="false">[1]COEFJAM!E133</f>
        <v>0.343407</v>
      </c>
      <c r="E75" s="29" t="n">
        <f aca="false">ROUND(C75*D75,2)</f>
        <v>637561.1</v>
      </c>
      <c r="F75" s="31" t="n">
        <v>34182</v>
      </c>
      <c r="G75" s="29" t="n">
        <v>10564.88</v>
      </c>
      <c r="H75" s="29"/>
      <c r="I75" s="29"/>
      <c r="J75" s="29" t="n">
        <v>0</v>
      </c>
      <c r="K75" s="29" t="n">
        <f aca="false">(+C75+E75+G75+H75+I75)-J75</f>
        <v>2504701.70721625</v>
      </c>
    </row>
    <row r="76" customFormat="false" ht="12.75" hidden="false" customHeight="true" outlineLevel="0" collapsed="false">
      <c r="A76" s="28" t="s">
        <v>105</v>
      </c>
      <c r="B76" s="28" t="s">
        <v>104</v>
      </c>
      <c r="C76" s="29" t="n">
        <f aca="false">+K75</f>
        <v>2504701.70721625</v>
      </c>
      <c r="D76" s="30" t="n">
        <f aca="false">[1]COEFJAM!E134</f>
        <v>0.366318</v>
      </c>
      <c r="E76" s="29" t="n">
        <f aca="false">ROUND(C76*D76,2)</f>
        <v>917517.32</v>
      </c>
      <c r="F76" s="31" t="n">
        <v>34213</v>
      </c>
      <c r="G76" s="29" t="n">
        <v>9472.93</v>
      </c>
      <c r="H76" s="29"/>
      <c r="I76" s="29"/>
      <c r="J76" s="29" t="n">
        <f aca="false">1817385.84+21087.63</f>
        <v>1838473.47</v>
      </c>
      <c r="K76" s="29" t="n">
        <f aca="false">(+C76+E76+G76+H76+I76)-J76</f>
        <v>1593218.48721625</v>
      </c>
    </row>
    <row r="77" customFormat="false" ht="12.75" hidden="false" customHeight="true" outlineLevel="0" collapsed="false">
      <c r="A77" s="28" t="s">
        <v>106</v>
      </c>
      <c r="B77" s="28" t="s">
        <v>105</v>
      </c>
      <c r="C77" s="29" t="n">
        <f aca="false">+K76</f>
        <v>1593218.48721625</v>
      </c>
      <c r="D77" s="30" t="n">
        <f aca="false">[1]COEFJAM!E135</f>
        <v>0.369734</v>
      </c>
      <c r="E77" s="29" t="n">
        <f aca="false">ROUND(C77*D77,2)</f>
        <v>589067.04</v>
      </c>
      <c r="F77" s="31" t="n">
        <v>34243</v>
      </c>
      <c r="G77" s="29" t="n">
        <v>15226.97</v>
      </c>
      <c r="H77" s="29"/>
      <c r="I77" s="29"/>
      <c r="J77" s="29" t="n">
        <v>0</v>
      </c>
      <c r="K77" s="29" t="n">
        <f aca="false">(+C77+E77+G77+H77+I77)-J77</f>
        <v>2197512.49721625</v>
      </c>
    </row>
    <row r="78" customFormat="false" ht="12.75" hidden="false" customHeight="true" outlineLevel="0" collapsed="false">
      <c r="A78" s="28" t="s">
        <v>107</v>
      </c>
      <c r="B78" s="28" t="s">
        <v>106</v>
      </c>
      <c r="C78" s="29" t="n">
        <f aca="false">+K77</f>
        <v>2197512.49721625</v>
      </c>
      <c r="D78" s="30" t="n">
        <f aca="false">[1]COEFJAM!E136</f>
        <v>0.367926</v>
      </c>
      <c r="E78" s="29" t="n">
        <f aca="false">ROUND(C78*D78,2)</f>
        <v>808521.98</v>
      </c>
      <c r="F78" s="31" t="n">
        <v>34274</v>
      </c>
      <c r="G78" s="29" t="n">
        <v>17061.71</v>
      </c>
      <c r="H78" s="29"/>
      <c r="I78" s="29"/>
      <c r="J78" s="29" t="n">
        <v>0</v>
      </c>
      <c r="K78" s="29" t="n">
        <f aca="false">(+C78+E78+G78+H78+I78)-J78</f>
        <v>3023096.18721625</v>
      </c>
    </row>
    <row r="79" customFormat="false" ht="12.75" hidden="false" customHeight="true" outlineLevel="0" collapsed="false">
      <c r="A79" s="28" t="s">
        <v>108</v>
      </c>
      <c r="B79" s="28" t="s">
        <v>107</v>
      </c>
      <c r="C79" s="29" t="n">
        <f aca="false">+K78</f>
        <v>3023096.18721625</v>
      </c>
      <c r="D79" s="30" t="n">
        <f aca="false">[1]COEFJAM!E137</f>
        <v>0.363605</v>
      </c>
      <c r="E79" s="29" t="n">
        <f aca="false">ROUND(C79*D79,2)</f>
        <v>1099212.89</v>
      </c>
      <c r="F79" s="31" t="n">
        <v>34304</v>
      </c>
      <c r="G79" s="29" t="n">
        <v>44589.82</v>
      </c>
      <c r="H79" s="29"/>
      <c r="I79" s="29"/>
      <c r="J79" s="29" t="n">
        <v>0</v>
      </c>
      <c r="K79" s="29" t="n">
        <f aca="false">(+C79+E79+G79+H79+I79)-J79</f>
        <v>4166898.89721625</v>
      </c>
    </row>
    <row r="80" customFormat="false" ht="12.75" hidden="false" customHeight="true" outlineLevel="0" collapsed="false">
      <c r="A80" s="28" t="s">
        <v>109</v>
      </c>
      <c r="B80" s="28" t="s">
        <v>108</v>
      </c>
      <c r="C80" s="29" t="n">
        <f aca="false">+K79</f>
        <v>4166898.89721625</v>
      </c>
      <c r="D80" s="30" t="n">
        <f aca="false">[1]COEFJAM!E138</f>
        <v>0.494037</v>
      </c>
      <c r="E80" s="29" t="n">
        <f aca="false">ROUND(C80*D80,2)</f>
        <v>2058602.23</v>
      </c>
      <c r="F80" s="31" t="n">
        <v>34335</v>
      </c>
      <c r="G80" s="29" t="n">
        <v>34128.18</v>
      </c>
      <c r="H80" s="29"/>
      <c r="I80" s="29"/>
      <c r="J80" s="29" t="n">
        <v>0</v>
      </c>
      <c r="K80" s="29" t="n">
        <f aca="false">(+C80+E80+G80+H80+I80)-J80</f>
        <v>6259629.30721625</v>
      </c>
    </row>
    <row r="81" customFormat="false" ht="12.75" hidden="false" customHeight="true" outlineLevel="0" collapsed="false">
      <c r="A81" s="28" t="s">
        <v>110</v>
      </c>
      <c r="B81" s="28" t="s">
        <v>109</v>
      </c>
      <c r="C81" s="29" t="n">
        <f aca="false">+K80</f>
        <v>6259629.30721625</v>
      </c>
      <c r="D81" s="30" t="n">
        <f aca="false">[1]COEFJAM!E139</f>
        <v>0.369031</v>
      </c>
      <c r="E81" s="29" t="n">
        <f aca="false">ROUND(C81*D81,2)</f>
        <v>2309997.26</v>
      </c>
      <c r="F81" s="31" t="n">
        <v>34366</v>
      </c>
      <c r="G81" s="29" t="n">
        <v>42229.9</v>
      </c>
      <c r="H81" s="29"/>
      <c r="I81" s="29"/>
      <c r="J81" s="29" t="n">
        <v>0</v>
      </c>
      <c r="K81" s="29" t="n">
        <f aca="false">(+C81+E81+G81+H81+I81)-J81</f>
        <v>8611856.46721625</v>
      </c>
    </row>
    <row r="82" customFormat="false" ht="12.75" hidden="false" customHeight="true" outlineLevel="0" collapsed="false">
      <c r="A82" s="28" t="s">
        <v>111</v>
      </c>
      <c r="B82" s="28" t="s">
        <v>110</v>
      </c>
      <c r="C82" s="29" t="n">
        <f aca="false">+K81</f>
        <v>8611856.46721625</v>
      </c>
      <c r="D82" s="30" t="n">
        <f aca="false">[1]COEFJAM!E140</f>
        <v>0.417365</v>
      </c>
      <c r="E82" s="29" t="n">
        <f aca="false">ROUND(C82*D82,2)</f>
        <v>3594287.47</v>
      </c>
      <c r="F82" s="31" t="n">
        <v>34394</v>
      </c>
      <c r="G82" s="29" t="n">
        <v>76246.52</v>
      </c>
      <c r="H82" s="29"/>
      <c r="I82" s="29"/>
      <c r="J82" s="29" t="n">
        <v>0</v>
      </c>
      <c r="K82" s="29" t="n">
        <f aca="false">(+C82+E82+G82+H82+I82)-J82</f>
        <v>12282390.4572163</v>
      </c>
    </row>
    <row r="83" customFormat="false" ht="12.75" hidden="false" customHeight="true" outlineLevel="0" collapsed="false">
      <c r="A83" s="28" t="s">
        <v>112</v>
      </c>
      <c r="B83" s="28" t="s">
        <v>111</v>
      </c>
      <c r="C83" s="29" t="n">
        <f aca="false">+K82</f>
        <v>12282390.4572163</v>
      </c>
      <c r="D83" s="30" t="n">
        <f aca="false">[1]COEFJAM!E141</f>
        <v>0.46992</v>
      </c>
      <c r="E83" s="29" t="n">
        <f aca="false">ROUND(C83*D83,2)</f>
        <v>5771740.92</v>
      </c>
      <c r="F83" s="31" t="n">
        <v>34425</v>
      </c>
      <c r="G83" s="29" t="n">
        <v>115365.02</v>
      </c>
      <c r="H83" s="29"/>
      <c r="I83" s="29"/>
      <c r="J83" s="29" t="n">
        <v>0</v>
      </c>
      <c r="K83" s="29" t="n">
        <f aca="false">(+C83+E83+G83+H83+I83)-J83</f>
        <v>18169496.3972163</v>
      </c>
    </row>
    <row r="84" customFormat="false" ht="12.75" hidden="false" customHeight="true" outlineLevel="0" collapsed="false">
      <c r="A84" s="28" t="s">
        <v>113</v>
      </c>
      <c r="B84" s="28" t="s">
        <v>112</v>
      </c>
      <c r="C84" s="29" t="n">
        <f aca="false">+K83</f>
        <v>18169496.3972163</v>
      </c>
      <c r="D84" s="30" t="n">
        <f aca="false">[1]COEFJAM!E142</f>
        <v>0.497554</v>
      </c>
      <c r="E84" s="29" t="n">
        <f aca="false">ROUND(C84*D84,2)</f>
        <v>9040305.61</v>
      </c>
      <c r="F84" s="31" t="n">
        <v>34455</v>
      </c>
      <c r="G84" s="29" t="n">
        <v>183957.94</v>
      </c>
      <c r="H84" s="29"/>
      <c r="I84" s="29"/>
      <c r="J84" s="29" t="n">
        <v>0</v>
      </c>
      <c r="K84" s="29" t="n">
        <f aca="false">(+C84+E84+G84+H84+I84)-J84</f>
        <v>27393759.9472163</v>
      </c>
    </row>
    <row r="85" customFormat="false" ht="12.75" hidden="false" customHeight="true" outlineLevel="0" collapsed="false">
      <c r="A85" s="28" t="s">
        <v>114</v>
      </c>
      <c r="B85" s="28" t="s">
        <v>113</v>
      </c>
      <c r="C85" s="29" t="n">
        <f aca="false">+K84</f>
        <v>27393759.9472163</v>
      </c>
      <c r="D85" s="30" t="n">
        <f aca="false">[1]COEFJAM!E143</f>
        <v>0.343903</v>
      </c>
      <c r="E85" s="29" t="n">
        <f aca="false">ROUND(C85*D85,2)</f>
        <v>9420796.23</v>
      </c>
      <c r="F85" s="31" t="n">
        <v>34486</v>
      </c>
      <c r="G85" s="29" t="n">
        <f aca="false">87.24*2750</f>
        <v>239910</v>
      </c>
      <c r="H85" s="29"/>
      <c r="I85" s="29"/>
      <c r="J85" s="29" t="n">
        <v>0</v>
      </c>
      <c r="K85" s="29" t="n">
        <f aca="false">(+C85+E85+G85+H85+I85)-J85</f>
        <v>37054466.1772163</v>
      </c>
    </row>
    <row r="86" customFormat="false" ht="12.75" hidden="false" customHeight="true" outlineLevel="0" collapsed="false">
      <c r="A86" s="33" t="s">
        <v>115</v>
      </c>
      <c r="B86" s="28"/>
      <c r="C86" s="29" t="n">
        <f aca="false">+K85</f>
        <v>37054466.1772163</v>
      </c>
      <c r="D86" s="30"/>
      <c r="E86" s="29" t="n">
        <f aca="false">ROUND(C86*D86,2)</f>
        <v>0</v>
      </c>
      <c r="F86" s="34"/>
      <c r="G86" s="29"/>
      <c r="H86" s="29"/>
      <c r="I86" s="29"/>
      <c r="J86" s="29" t="n">
        <v>0</v>
      </c>
      <c r="K86" s="29" t="n">
        <f aca="false">(+C86+E86+G86+H86+I86)-J86</f>
        <v>37054466.1772163</v>
      </c>
    </row>
    <row r="87" customFormat="false" ht="12.75" hidden="false" customHeight="true" outlineLevel="0" collapsed="false">
      <c r="A87" s="28" t="s">
        <v>116</v>
      </c>
      <c r="B87" s="28" t="s">
        <v>114</v>
      </c>
      <c r="C87" s="29" t="n">
        <f aca="false">+K86/2750</f>
        <v>13474.3513371695</v>
      </c>
      <c r="D87" s="30" t="n">
        <f aca="false">[1]COEFJAM!E144</f>
        <v>0.047108</v>
      </c>
      <c r="E87" s="29" t="n">
        <f aca="false">ROUND(C87*D87,2)</f>
        <v>634.75</v>
      </c>
      <c r="F87" s="31" t="n">
        <v>34516</v>
      </c>
      <c r="G87" s="29" t="n">
        <v>87.38</v>
      </c>
      <c r="H87" s="29"/>
      <c r="I87" s="29"/>
      <c r="J87" s="29" t="n">
        <v>0</v>
      </c>
      <c r="K87" s="29" t="n">
        <f aca="false">(+C87+E87+G87+H87+I87)-J87</f>
        <v>14196.4813371695</v>
      </c>
    </row>
    <row r="88" customFormat="false" ht="12.75" hidden="false" customHeight="true" outlineLevel="0" collapsed="false">
      <c r="A88" s="28" t="s">
        <v>117</v>
      </c>
      <c r="B88" s="28" t="s">
        <v>116</v>
      </c>
      <c r="C88" s="29" t="n">
        <f aca="false">+K87</f>
        <v>14196.4813371695</v>
      </c>
      <c r="D88" s="30" t="n">
        <f aca="false">[1]COEFJAM!E145</f>
        <v>0.026025</v>
      </c>
      <c r="E88" s="29" t="n">
        <f aca="false">ROUND(C88*D88,2)</f>
        <v>369.46</v>
      </c>
      <c r="F88" s="31" t="n">
        <v>34547</v>
      </c>
      <c r="G88" s="29" t="n">
        <v>137.96</v>
      </c>
      <c r="H88" s="29"/>
      <c r="I88" s="29"/>
      <c r="J88" s="29" t="n">
        <v>0</v>
      </c>
      <c r="K88" s="29" t="n">
        <f aca="false">(+C88+E88+G88+H88+I88)-J88</f>
        <v>14703.9013371695</v>
      </c>
    </row>
    <row r="89" customFormat="false" ht="12.75" hidden="false" customHeight="true" outlineLevel="0" collapsed="false">
      <c r="A89" s="28" t="s">
        <v>118</v>
      </c>
      <c r="B89" s="28" t="s">
        <v>117</v>
      </c>
      <c r="C89" s="29" t="n">
        <f aca="false">+K88</f>
        <v>14703.9013371695</v>
      </c>
      <c r="D89" s="30" t="n">
        <f aca="false">[1]COEFJAM!E146</f>
        <v>0.028922</v>
      </c>
      <c r="E89" s="29" t="n">
        <f aca="false">ROUND(C89*D89,2)</f>
        <v>425.27</v>
      </c>
      <c r="F89" s="31" t="n">
        <v>34578</v>
      </c>
      <c r="G89" s="29" t="n">
        <v>85.44</v>
      </c>
      <c r="H89" s="29"/>
      <c r="I89" s="29"/>
      <c r="J89" s="29" t="n">
        <v>0</v>
      </c>
      <c r="K89" s="29" t="n">
        <f aca="false">(+C89+E89+G89+H89+I89)-J89</f>
        <v>15214.6113371695</v>
      </c>
    </row>
    <row r="90" customFormat="false" ht="12.75" hidden="false" customHeight="true" outlineLevel="0" collapsed="false">
      <c r="A90" s="28" t="s">
        <v>119</v>
      </c>
      <c r="B90" s="28" t="s">
        <v>118</v>
      </c>
      <c r="C90" s="29" t="n">
        <f aca="false">+K89</f>
        <v>15214.6113371695</v>
      </c>
      <c r="D90" s="30" t="n">
        <f aca="false">[1]COEFJAM!E147</f>
        <v>0.033214</v>
      </c>
      <c r="E90" s="29" t="n">
        <f aca="false">ROUND(C90*D90,2)</f>
        <v>505.34</v>
      </c>
      <c r="F90" s="31" t="n">
        <v>34608</v>
      </c>
      <c r="G90" s="29" t="n">
        <v>106.06</v>
      </c>
      <c r="H90" s="29"/>
      <c r="I90" s="29"/>
      <c r="J90" s="29" t="n">
        <v>0</v>
      </c>
      <c r="K90" s="29" t="n">
        <f aca="false">(+C90+E90+G90+H90+I90)-J90</f>
        <v>15826.0113371695</v>
      </c>
    </row>
    <row r="91" customFormat="false" ht="12.75" hidden="false" customHeight="true" outlineLevel="0" collapsed="false">
      <c r="A91" s="28" t="s">
        <v>120</v>
      </c>
      <c r="B91" s="28" t="s">
        <v>119</v>
      </c>
      <c r="C91" s="29" t="n">
        <f aca="false">+K90</f>
        <v>15826.0113371695</v>
      </c>
      <c r="D91" s="30" t="n">
        <f aca="false">[1]COEFJAM!E148</f>
        <v>0.037127</v>
      </c>
      <c r="E91" s="29" t="n">
        <f aca="false">ROUND(C91*D91,2)</f>
        <v>587.57</v>
      </c>
      <c r="F91" s="31" t="n">
        <v>34639</v>
      </c>
      <c r="G91" s="29" t="n">
        <v>147.83</v>
      </c>
      <c r="H91" s="29"/>
      <c r="I91" s="29"/>
      <c r="J91" s="29" t="n">
        <v>0</v>
      </c>
      <c r="K91" s="29" t="n">
        <f aca="false">(+C91+E91+G91+H91+I91)-J91</f>
        <v>16561.4113371695</v>
      </c>
    </row>
    <row r="92" customFormat="false" ht="12.75" hidden="false" customHeight="true" outlineLevel="0" collapsed="false">
      <c r="A92" s="28" t="s">
        <v>121</v>
      </c>
      <c r="B92" s="28" t="s">
        <v>120</v>
      </c>
      <c r="C92" s="29" t="n">
        <f aca="false">+K91</f>
        <v>16561.4113371695</v>
      </c>
      <c r="D92" s="30" t="n">
        <f aca="false">[1]COEFJAM!E149</f>
        <v>0.0264</v>
      </c>
      <c r="E92" s="29" t="n">
        <f aca="false">ROUND(C92*D92,2)</f>
        <v>437.22</v>
      </c>
      <c r="F92" s="31" t="n">
        <v>34669</v>
      </c>
      <c r="G92" s="29" t="n">
        <v>214.87</v>
      </c>
      <c r="H92" s="29"/>
      <c r="I92" s="29"/>
      <c r="J92" s="29" t="n">
        <v>0</v>
      </c>
      <c r="K92" s="29" t="n">
        <f aca="false">(+C92+E92+G92+H92+I92)-J92</f>
        <v>17213.5013371695</v>
      </c>
    </row>
    <row r="93" customFormat="false" ht="12.75" hidden="false" customHeight="true" outlineLevel="0" collapsed="false">
      <c r="A93" s="28" t="s">
        <v>122</v>
      </c>
      <c r="B93" s="28" t="s">
        <v>121</v>
      </c>
      <c r="C93" s="29" t="n">
        <f aca="false">+K92</f>
        <v>17213.5013371695</v>
      </c>
      <c r="D93" s="30" t="n">
        <f aca="false">[1]COEFJAM!E150</f>
        <v>0.029304</v>
      </c>
      <c r="E93" s="29" t="n">
        <f aca="false">ROUND(C93*D93,2)</f>
        <v>504.42</v>
      </c>
      <c r="F93" s="31" t="n">
        <v>34700</v>
      </c>
      <c r="G93" s="29" t="n">
        <v>147.57</v>
      </c>
      <c r="H93" s="29"/>
      <c r="I93" s="29"/>
      <c r="J93" s="29" t="n">
        <f aca="false">842.13+1022.8</f>
        <v>1864.93</v>
      </c>
      <c r="K93" s="29" t="n">
        <f aca="false">(+C93+E93+G93+H93+I93)-J93</f>
        <v>16000.5613371695</v>
      </c>
    </row>
    <row r="94" customFormat="false" ht="12.75" hidden="false" customHeight="true" outlineLevel="0" collapsed="false">
      <c r="A94" s="28" t="s">
        <v>123</v>
      </c>
      <c r="B94" s="28" t="s">
        <v>122</v>
      </c>
      <c r="C94" s="29" t="n">
        <f aca="false">+K93</f>
        <v>16000.5613371695</v>
      </c>
      <c r="D94" s="30" t="n">
        <f aca="false">[1]COEFJAM!E151</f>
        <v>0.021524</v>
      </c>
      <c r="E94" s="29" t="n">
        <f aca="false">ROUND(C94*D94,2)</f>
        <v>344.4</v>
      </c>
      <c r="F94" s="31" t="n">
        <v>34731</v>
      </c>
      <c r="G94" s="29"/>
      <c r="H94" s="29"/>
      <c r="I94" s="29"/>
      <c r="J94" s="29" t="n">
        <v>0</v>
      </c>
      <c r="K94" s="29" t="n">
        <f aca="false">(+C94+E94+G94+H94+I94)-J94</f>
        <v>16344.9613371695</v>
      </c>
    </row>
    <row r="95" customFormat="false" ht="12.75" hidden="false" customHeight="true" outlineLevel="0" collapsed="false">
      <c r="A95" s="28" t="s">
        <v>124</v>
      </c>
      <c r="B95" s="28" t="s">
        <v>123</v>
      </c>
      <c r="C95" s="29" t="n">
        <f aca="false">+K94</f>
        <v>16344.9613371695</v>
      </c>
      <c r="D95" s="30" t="n">
        <f aca="false">[1]COEFJAM!E152</f>
        <v>0.045353</v>
      </c>
      <c r="E95" s="29" t="n">
        <f aca="false">ROUND(C95*D95,2)</f>
        <v>741.29</v>
      </c>
      <c r="F95" s="31" t="n">
        <v>34759</v>
      </c>
      <c r="G95" s="29"/>
      <c r="H95" s="29"/>
      <c r="I95" s="29"/>
      <c r="J95" s="29" t="n">
        <v>0</v>
      </c>
      <c r="K95" s="29" t="n">
        <f aca="false">(+C95+E95+G95+H95+I95)-J95</f>
        <v>17086.2513371695</v>
      </c>
    </row>
    <row r="96" customFormat="false" ht="12.75" hidden="false" customHeight="true" outlineLevel="0" collapsed="false">
      <c r="A96" s="28" t="s">
        <v>125</v>
      </c>
      <c r="B96" s="28" t="s">
        <v>126</v>
      </c>
      <c r="C96" s="29" t="n">
        <f aca="false">+K95</f>
        <v>17086.2513371695</v>
      </c>
      <c r="D96" s="30" t="n">
        <f aca="false">[1]COEFJAM!E153</f>
        <v>0.038199</v>
      </c>
      <c r="E96" s="29" t="n">
        <f aca="false">ROUND(C96*D96,2)</f>
        <v>652.68</v>
      </c>
      <c r="F96" s="31" t="n">
        <v>34790</v>
      </c>
      <c r="G96" s="29"/>
      <c r="H96" s="29"/>
      <c r="I96" s="29"/>
      <c r="J96" s="29" t="n">
        <v>0</v>
      </c>
      <c r="K96" s="29" t="n">
        <f aca="false">(+C96+E96+G96+H96+I96)-J96</f>
        <v>17738.9313371695</v>
      </c>
    </row>
    <row r="97" customFormat="false" ht="12.75" hidden="false" customHeight="true" outlineLevel="0" collapsed="false">
      <c r="A97" s="28" t="s">
        <v>127</v>
      </c>
      <c r="B97" s="28" t="s">
        <v>128</v>
      </c>
      <c r="C97" s="29" t="n">
        <f aca="false">+K96</f>
        <v>17738.9313371695</v>
      </c>
      <c r="D97" s="30" t="n">
        <f aca="false">[1]COEFJAM!E154</f>
        <v>0.038944</v>
      </c>
      <c r="E97" s="29" t="n">
        <f aca="false">ROUND(C97*D97,2)</f>
        <v>690.82</v>
      </c>
      <c r="F97" s="31" t="n">
        <v>34820</v>
      </c>
      <c r="G97" s="29"/>
      <c r="H97" s="29"/>
      <c r="I97" s="29"/>
      <c r="J97" s="29" t="n">
        <v>0</v>
      </c>
      <c r="K97" s="29" t="n">
        <f aca="false">(+C97+E97+G97+H97+I97)-J97</f>
        <v>18429.7513371695</v>
      </c>
    </row>
    <row r="98" customFormat="false" ht="12.75" hidden="false" customHeight="true" outlineLevel="0" collapsed="false">
      <c r="A98" s="28" t="s">
        <v>129</v>
      </c>
      <c r="B98" s="28" t="s">
        <v>130</v>
      </c>
      <c r="C98" s="29" t="n">
        <f aca="false">+K97</f>
        <v>18429.7513371695</v>
      </c>
      <c r="D98" s="30" t="n">
        <f aca="false">[1]COEFJAM!E155</f>
        <v>0.031401</v>
      </c>
      <c r="E98" s="29" t="n">
        <f aca="false">ROUND(C98*D98,2)</f>
        <v>578.71</v>
      </c>
      <c r="F98" s="31" t="n">
        <v>34851</v>
      </c>
      <c r="G98" s="29"/>
      <c r="H98" s="29"/>
      <c r="I98" s="29"/>
      <c r="J98" s="29" t="n">
        <v>0</v>
      </c>
      <c r="K98" s="29" t="n">
        <f aca="false">(+C98+E98+G98+H98+I98)-J98</f>
        <v>19008.4613371695</v>
      </c>
    </row>
    <row r="99" customFormat="false" ht="12.75" hidden="false" customHeight="true" outlineLevel="0" collapsed="false">
      <c r="A99" s="28" t="s">
        <v>131</v>
      </c>
      <c r="B99" s="28" t="s">
        <v>132</v>
      </c>
      <c r="C99" s="29" t="n">
        <f aca="false">+K98</f>
        <v>19008.4613371695</v>
      </c>
      <c r="D99" s="30" t="n">
        <f aca="false">[1]COEFJAM!E156</f>
        <v>0.037326</v>
      </c>
      <c r="E99" s="29" t="n">
        <f aca="false">ROUND(C99*D99,2)</f>
        <v>709.51</v>
      </c>
      <c r="F99" s="31" t="n">
        <v>34881</v>
      </c>
      <c r="G99" s="29"/>
      <c r="H99" s="29"/>
      <c r="I99" s="29"/>
      <c r="J99" s="29" t="n">
        <v>0</v>
      </c>
      <c r="K99" s="29" t="n">
        <f aca="false">(+C99+E99+G99+H99+I99)-J99</f>
        <v>19717.9713371695</v>
      </c>
    </row>
    <row r="100" customFormat="false" ht="12.75" hidden="false" customHeight="true" outlineLevel="0" collapsed="false">
      <c r="A100" s="28" t="s">
        <v>133</v>
      </c>
      <c r="B100" s="28" t="s">
        <v>131</v>
      </c>
      <c r="C100" s="29" t="n">
        <f aca="false">+K99</f>
        <v>19717.9713371695</v>
      </c>
      <c r="D100" s="30" t="n">
        <f aca="false">[1]COEFJAM!E157</f>
        <v>0.025807</v>
      </c>
      <c r="E100" s="29" t="n">
        <f aca="false">ROUND(C100*D100,2)</f>
        <v>508.86</v>
      </c>
      <c r="F100" s="31" t="n">
        <v>34912</v>
      </c>
      <c r="G100" s="29"/>
      <c r="H100" s="29"/>
      <c r="I100" s="29"/>
      <c r="J100" s="29" t="n">
        <v>0</v>
      </c>
      <c r="K100" s="29" t="n">
        <f aca="false">(+C100+E100+G100+H100+I100)-J100</f>
        <v>20226.8313371695</v>
      </c>
    </row>
    <row r="101" customFormat="false" ht="12.75" hidden="false" customHeight="true" outlineLevel="0" collapsed="false">
      <c r="A101" s="28" t="s">
        <v>134</v>
      </c>
      <c r="B101" s="28" t="s">
        <v>135</v>
      </c>
      <c r="C101" s="29" t="n">
        <f aca="false">+K100</f>
        <v>20226.8313371695</v>
      </c>
      <c r="D101" s="30" t="n">
        <f aca="false">[1]COEFJAM!E158</f>
        <v>0.024262</v>
      </c>
      <c r="E101" s="29" t="n">
        <f aca="false">ROUND(C101*D101,2)</f>
        <v>490.74</v>
      </c>
      <c r="F101" s="31" t="n">
        <v>34943</v>
      </c>
      <c r="G101" s="29"/>
      <c r="H101" s="29"/>
      <c r="I101" s="29"/>
      <c r="J101" s="29" t="n">
        <v>0</v>
      </c>
      <c r="K101" s="29" t="n">
        <f aca="false">(+C101+E101+G101+H101+I101)-J101</f>
        <v>20717.5713371695</v>
      </c>
    </row>
    <row r="102" customFormat="false" ht="12.75" hidden="false" customHeight="true" outlineLevel="0" collapsed="false">
      <c r="A102" s="28" t="s">
        <v>136</v>
      </c>
      <c r="B102" s="28" t="s">
        <v>137</v>
      </c>
      <c r="C102" s="29" t="n">
        <f aca="false">+K101</f>
        <v>20717.5713371695</v>
      </c>
      <c r="D102" s="30" t="n">
        <f aca="false">[1]COEFJAM!E159</f>
        <v>0.021488</v>
      </c>
      <c r="E102" s="29" t="n">
        <f aca="false">ROUND(C102*D102,2)</f>
        <v>445.18</v>
      </c>
      <c r="F102" s="31" t="n">
        <v>34973</v>
      </c>
      <c r="G102" s="29"/>
      <c r="H102" s="29"/>
      <c r="I102" s="29"/>
      <c r="J102" s="29" t="n">
        <v>0</v>
      </c>
      <c r="K102" s="29" t="n">
        <f aca="false">(+C102+E102+G102+H102+I102)-J102</f>
        <v>21162.7513371695</v>
      </c>
    </row>
    <row r="103" customFormat="false" ht="12.75" hidden="false" customHeight="true" outlineLevel="0" collapsed="false">
      <c r="A103" s="28" t="s">
        <v>138</v>
      </c>
      <c r="B103" s="28" t="s">
        <v>136</v>
      </c>
      <c r="C103" s="29" t="n">
        <f aca="false">+K102</f>
        <v>21162.7513371695</v>
      </c>
      <c r="D103" s="30" t="n">
        <f aca="false">[1]COEFJAM!E160</f>
        <v>0.019324</v>
      </c>
      <c r="E103" s="29" t="n">
        <f aca="false">ROUND(C103*D103,2)</f>
        <v>408.95</v>
      </c>
      <c r="F103" s="31" t="n">
        <v>35004</v>
      </c>
      <c r="G103" s="29"/>
      <c r="H103" s="29"/>
      <c r="I103" s="29"/>
      <c r="J103" s="29" t="n">
        <v>0</v>
      </c>
      <c r="K103" s="29" t="n">
        <f aca="false">(+C103+E103+G103+H103+I103)-J103</f>
        <v>21571.7013371695</v>
      </c>
    </row>
    <row r="104" customFormat="false" ht="12.75" hidden="false" customHeight="true" outlineLevel="0" collapsed="false">
      <c r="A104" s="28" t="s">
        <v>139</v>
      </c>
      <c r="B104" s="28" t="s">
        <v>138</v>
      </c>
      <c r="C104" s="29" t="n">
        <f aca="false">+K103</f>
        <v>21571.7013371695</v>
      </c>
      <c r="D104" s="30" t="n">
        <f aca="false">[1]COEFJAM!E161</f>
        <v>0.018332</v>
      </c>
      <c r="E104" s="29" t="n">
        <f aca="false">ROUND(C104*D104,2)</f>
        <v>395.45</v>
      </c>
      <c r="F104" s="31" t="n">
        <v>35034</v>
      </c>
      <c r="G104" s="29"/>
      <c r="H104" s="29"/>
      <c r="I104" s="29"/>
      <c r="J104" s="29" t="n">
        <f aca="false">371.97+139.1</f>
        <v>511.07</v>
      </c>
      <c r="K104" s="29" t="n">
        <f aca="false">(+C104+E104+G104+H104+I104)-J104</f>
        <v>21456.0813371695</v>
      </c>
    </row>
    <row r="105" customFormat="false" ht="12.75" hidden="false" customHeight="true" outlineLevel="0" collapsed="false">
      <c r="A105" s="28" t="s">
        <v>140</v>
      </c>
      <c r="B105" s="28" t="s">
        <v>139</v>
      </c>
      <c r="C105" s="29" t="n">
        <f aca="false">+K104</f>
        <v>21456.0813371695</v>
      </c>
      <c r="D105" s="30" t="n">
        <f aca="false">[1]COEFJAM!E162</f>
        <v>0.017454</v>
      </c>
      <c r="E105" s="29" t="n">
        <f aca="false">ROUND(C105*D105,2)</f>
        <v>374.49</v>
      </c>
      <c r="F105" s="31" t="n">
        <v>35065</v>
      </c>
      <c r="G105" s="29"/>
      <c r="H105" s="29"/>
      <c r="I105" s="29"/>
      <c r="J105" s="29" t="n">
        <v>0</v>
      </c>
      <c r="K105" s="29" t="n">
        <f aca="false">(+C105+E105+G105+H105+I105)-J105</f>
        <v>21830.5713371695</v>
      </c>
    </row>
    <row r="106" customFormat="false" ht="12.75" hidden="false" customHeight="true" outlineLevel="0" collapsed="false">
      <c r="A106" s="28" t="s">
        <v>141</v>
      </c>
      <c r="B106" s="28" t="s">
        <v>142</v>
      </c>
      <c r="C106" s="29" t="n">
        <f aca="false">+K105</f>
        <v>21830.5713371695</v>
      </c>
      <c r="D106" s="30" t="n">
        <f aca="false">[1]COEFJAM!E163</f>
        <v>0.014539</v>
      </c>
      <c r="E106" s="29" t="n">
        <f aca="false">ROUND(C106*D106,2)</f>
        <v>317.39</v>
      </c>
      <c r="F106" s="31" t="n">
        <v>35096</v>
      </c>
      <c r="G106" s="29"/>
      <c r="H106" s="29"/>
      <c r="I106" s="29"/>
      <c r="J106" s="29" t="n">
        <v>0</v>
      </c>
      <c r="K106" s="29" t="n">
        <f aca="false">(+C106+E106+G106+H106+I106)-J106</f>
        <v>22147.9613371695</v>
      </c>
    </row>
    <row r="107" customFormat="false" ht="12.75" hidden="false" customHeight="true" outlineLevel="0" collapsed="false">
      <c r="A107" s="28" t="s">
        <v>143</v>
      </c>
      <c r="B107" s="28" t="s">
        <v>144</v>
      </c>
      <c r="C107" s="29" t="n">
        <f aca="false">+K106</f>
        <v>22147.9613371695</v>
      </c>
      <c r="D107" s="30" t="n">
        <f aca="false">[1]COEFJAM!E164</f>
        <v>0.013046</v>
      </c>
      <c r="E107" s="29" t="n">
        <f aca="false">ROUND(C107*D107,2)</f>
        <v>288.94</v>
      </c>
      <c r="F107" s="31" t="n">
        <v>35125</v>
      </c>
      <c r="G107" s="29"/>
      <c r="H107" s="29"/>
      <c r="I107" s="29"/>
      <c r="J107" s="29" t="n">
        <v>0</v>
      </c>
      <c r="K107" s="29" t="n">
        <f aca="false">(+C107+E107+G107+H107+I107)-J107</f>
        <v>22436.9013371695</v>
      </c>
    </row>
    <row r="108" customFormat="false" ht="12.75" hidden="false" customHeight="true" outlineLevel="0" collapsed="false">
      <c r="A108" s="28" t="s">
        <v>145</v>
      </c>
      <c r="B108" s="28" t="s">
        <v>146</v>
      </c>
      <c r="C108" s="29" t="n">
        <f aca="false">+K107</f>
        <v>22436.9013371695</v>
      </c>
      <c r="D108" s="30" t="n">
        <f aca="false">[1]COEFJAM!E165</f>
        <v>0.011496</v>
      </c>
      <c r="E108" s="29" t="n">
        <f aca="false">ROUND(C108*D108,2)</f>
        <v>257.93</v>
      </c>
      <c r="F108" s="31" t="n">
        <v>35156</v>
      </c>
      <c r="G108" s="29"/>
      <c r="H108" s="29"/>
      <c r="I108" s="29"/>
      <c r="J108" s="29" t="n">
        <v>0</v>
      </c>
      <c r="K108" s="29" t="n">
        <f aca="false">(+C108+E108+G108+H108+I108)-J108</f>
        <v>22694.8313371695</v>
      </c>
    </row>
    <row r="109" customFormat="false" ht="12.75" hidden="false" customHeight="true" outlineLevel="0" collapsed="false">
      <c r="A109" s="28" t="s">
        <v>147</v>
      </c>
      <c r="B109" s="28" t="s">
        <v>145</v>
      </c>
      <c r="C109" s="29" t="n">
        <f aca="false">+K108</f>
        <v>22694.8313371695</v>
      </c>
      <c r="D109" s="30" t="n">
        <f aca="false">[1]COEFJAM!E166</f>
        <v>0.010784</v>
      </c>
      <c r="E109" s="29" t="n">
        <f aca="false">ROUND(C109*D109,2)</f>
        <v>244.74</v>
      </c>
      <c r="F109" s="31" t="n">
        <v>35186</v>
      </c>
      <c r="G109" s="35"/>
      <c r="H109" s="35"/>
      <c r="I109" s="35"/>
      <c r="J109" s="29" t="n">
        <v>0</v>
      </c>
      <c r="K109" s="29" t="n">
        <f aca="false">(+C109+E109+G109+H109+I109)-J109</f>
        <v>22939.5713371695</v>
      </c>
    </row>
    <row r="110" customFormat="false" ht="12.75" hidden="false" customHeight="true" outlineLevel="0" collapsed="false">
      <c r="A110" s="28" t="s">
        <v>148</v>
      </c>
      <c r="B110" s="28" t="s">
        <v>147</v>
      </c>
      <c r="C110" s="29" t="n">
        <f aca="false">+K109</f>
        <v>22939.5713371695</v>
      </c>
      <c r="D110" s="30" t="n">
        <f aca="false">[1]COEFJAM!E167</f>
        <v>0.010996</v>
      </c>
      <c r="E110" s="29" t="n">
        <f aca="false">ROUND(C110*D110,2)</f>
        <v>252.24</v>
      </c>
      <c r="F110" s="31" t="n">
        <v>35217</v>
      </c>
      <c r="G110" s="35"/>
      <c r="H110" s="35"/>
      <c r="I110" s="35"/>
      <c r="J110" s="29" t="n">
        <v>0</v>
      </c>
      <c r="K110" s="29" t="n">
        <f aca="false">(+C110+E110+G110+H110+I110)-J110</f>
        <v>23191.8113371695</v>
      </c>
    </row>
    <row r="111" customFormat="false" ht="12.75" hidden="false" customHeight="true" outlineLevel="0" collapsed="false">
      <c r="A111" s="28" t="s">
        <v>149</v>
      </c>
      <c r="B111" s="28" t="s">
        <v>148</v>
      </c>
      <c r="C111" s="29" t="n">
        <f aca="false">+K110</f>
        <v>23191.8113371695</v>
      </c>
      <c r="D111" s="30" t="n">
        <f aca="false">[1]COEFJAM!E168</f>
        <v>0.010747</v>
      </c>
      <c r="E111" s="29" t="n">
        <f aca="false">ROUND(C111*D111,2)</f>
        <v>249.24</v>
      </c>
      <c r="F111" s="31" t="n">
        <v>35247</v>
      </c>
      <c r="G111" s="35"/>
      <c r="H111" s="35"/>
      <c r="I111" s="35"/>
      <c r="J111" s="29" t="n">
        <v>0</v>
      </c>
      <c r="K111" s="29" t="n">
        <f aca="false">(+C111+E111+G111+H111+I111)-J111</f>
        <v>23441.0513371696</v>
      </c>
    </row>
    <row r="112" customFormat="false" ht="12.75" hidden="false" customHeight="true" outlineLevel="0" collapsed="false">
      <c r="A112" s="28" t="s">
        <v>150</v>
      </c>
      <c r="B112" s="28" t="s">
        <v>151</v>
      </c>
      <c r="C112" s="29" t="n">
        <f aca="false">+K111</f>
        <v>23441.0513371696</v>
      </c>
      <c r="D112" s="30" t="n">
        <f aca="false">[1]COEFJAM!E169</f>
        <v>0.011173</v>
      </c>
      <c r="E112" s="29" t="n">
        <f aca="false">ROUND(C112*D112,2)</f>
        <v>261.91</v>
      </c>
      <c r="F112" s="31" t="n">
        <v>35278</v>
      </c>
      <c r="G112" s="35"/>
      <c r="H112" s="35"/>
      <c r="I112" s="35"/>
      <c r="J112" s="29" t="n">
        <v>0</v>
      </c>
      <c r="K112" s="29" t="n">
        <f aca="false">(+C112+E112+G112+H112+I112)-J112</f>
        <v>23702.9613371696</v>
      </c>
    </row>
    <row r="113" customFormat="false" ht="12.75" hidden="false" customHeight="true" outlineLevel="0" collapsed="false">
      <c r="A113" s="28" t="s">
        <v>152</v>
      </c>
      <c r="B113" s="28" t="s">
        <v>150</v>
      </c>
      <c r="C113" s="29" t="n">
        <f aca="false">+K112</f>
        <v>23702.9613371696</v>
      </c>
      <c r="D113" s="30" t="n">
        <f aca="false">[1]COEFJAM!E170</f>
        <v>0.011519</v>
      </c>
      <c r="E113" s="29" t="n">
        <f aca="false">ROUND(C113*D113,2)</f>
        <v>273.03</v>
      </c>
      <c r="F113" s="31" t="n">
        <v>35309</v>
      </c>
      <c r="G113" s="35"/>
      <c r="H113" s="35"/>
      <c r="I113" s="35"/>
      <c r="J113" s="29" t="n">
        <v>0</v>
      </c>
      <c r="K113" s="29" t="n">
        <f aca="false">(+C113+E113+G113+H113+I113)-J113</f>
        <v>23975.9913371695</v>
      </c>
    </row>
    <row r="114" customFormat="false" ht="12.75" hidden="false" customHeight="true" outlineLevel="0" collapsed="false">
      <c r="A114" s="28" t="s">
        <v>153</v>
      </c>
      <c r="B114" s="28" t="s">
        <v>152</v>
      </c>
      <c r="C114" s="29" t="n">
        <f aca="false">+K113</f>
        <v>23975.9913371695</v>
      </c>
      <c r="D114" s="30" t="n">
        <f aca="false">[1]COEFJAM!E171</f>
        <v>0.012322</v>
      </c>
      <c r="E114" s="29" t="n">
        <f aca="false">ROUND(C114*D114,2)</f>
        <v>295.43</v>
      </c>
      <c r="F114" s="31" t="n">
        <v>35339</v>
      </c>
      <c r="G114" s="35"/>
      <c r="H114" s="35"/>
      <c r="I114" s="35"/>
      <c r="J114" s="29" t="n">
        <v>0</v>
      </c>
      <c r="K114" s="29" t="n">
        <f aca="false">(+C114+E114+G114+H114+I114)-J114</f>
        <v>24271.4213371695</v>
      </c>
    </row>
    <row r="115" customFormat="false" ht="12.75" hidden="false" customHeight="true" outlineLevel="0" collapsed="false">
      <c r="A115" s="28" t="s">
        <v>154</v>
      </c>
      <c r="B115" s="28" t="s">
        <v>153</v>
      </c>
      <c r="C115" s="29" t="n">
        <f aca="false">+K114</f>
        <v>24271.4213371695</v>
      </c>
      <c r="D115" s="30" t="n">
        <f aca="false">[1]COEFJAM!E172</f>
        <v>0.013053</v>
      </c>
      <c r="E115" s="29" t="n">
        <f aca="false">ROUND(C115*D115,2)</f>
        <v>316.81</v>
      </c>
      <c r="F115" s="31" t="n">
        <v>35370</v>
      </c>
      <c r="G115" s="35"/>
      <c r="H115" s="35"/>
      <c r="I115" s="35"/>
      <c r="J115" s="29" t="n">
        <v>0</v>
      </c>
      <c r="K115" s="29" t="n">
        <f aca="false">(+C115+E115+G115+H115+I115)-J115</f>
        <v>24588.2313371696</v>
      </c>
    </row>
    <row r="116" customFormat="false" ht="12.75" hidden="false" customHeight="true" outlineLevel="0" collapsed="false">
      <c r="A116" s="28" t="s">
        <v>155</v>
      </c>
      <c r="B116" s="28" t="s">
        <v>154</v>
      </c>
      <c r="C116" s="29" t="n">
        <f aca="false">+K115</f>
        <v>24588.2313371696</v>
      </c>
      <c r="D116" s="30" t="n">
        <f aca="false">[1]COEFJAM!E173</f>
        <v>0.013626</v>
      </c>
      <c r="E116" s="29" t="n">
        <f aca="false">ROUND(C116*D116,2)</f>
        <v>335.04</v>
      </c>
      <c r="F116" s="31" t="n">
        <v>35400</v>
      </c>
      <c r="G116" s="35"/>
      <c r="H116" s="35"/>
      <c r="I116" s="35"/>
      <c r="J116" s="29" t="n">
        <v>0</v>
      </c>
      <c r="K116" s="29" t="n">
        <f aca="false">(+C116+E116+G116+H116+I116)-J116</f>
        <v>24923.2713371696</v>
      </c>
    </row>
    <row r="117" customFormat="false" ht="12.75" hidden="false" customHeight="true" outlineLevel="0" collapsed="false">
      <c r="A117" s="28" t="s">
        <v>156</v>
      </c>
      <c r="B117" s="28" t="s">
        <v>155</v>
      </c>
      <c r="C117" s="29" t="n">
        <f aca="false">+K116</f>
        <v>24923.2713371696</v>
      </c>
      <c r="D117" s="30" t="n">
        <f aca="false">[1]COEFJAM!E174</f>
        <v>0.012343</v>
      </c>
      <c r="E117" s="29" t="n">
        <f aca="false">ROUND(C117*D117,2)</f>
        <v>307.63</v>
      </c>
      <c r="F117" s="31" t="n">
        <v>35431</v>
      </c>
      <c r="G117" s="35"/>
      <c r="H117" s="35"/>
      <c r="I117" s="35"/>
      <c r="J117" s="29" t="n">
        <v>0</v>
      </c>
      <c r="K117" s="29" t="n">
        <f aca="false">(+C117+E117+G117+H117+I117)-J117</f>
        <v>25230.9013371696</v>
      </c>
    </row>
    <row r="118" customFormat="false" ht="12.75" hidden="false" customHeight="true" outlineLevel="0" collapsed="false">
      <c r="A118" s="28" t="s">
        <v>157</v>
      </c>
      <c r="B118" s="28" t="s">
        <v>156</v>
      </c>
      <c r="C118" s="29" t="n">
        <f aca="false">+K117</f>
        <v>25230.9013371696</v>
      </c>
      <c r="D118" s="30" t="n">
        <f aca="false">[1]COEFJAM!E175</f>
        <v>0.011515</v>
      </c>
      <c r="E118" s="29" t="n">
        <f aca="false">ROUND(C118*D118,2)</f>
        <v>290.53</v>
      </c>
      <c r="F118" s="31" t="n">
        <v>35462</v>
      </c>
      <c r="G118" s="35"/>
      <c r="H118" s="35"/>
      <c r="I118" s="35"/>
      <c r="J118" s="29" t="n">
        <v>0</v>
      </c>
      <c r="K118" s="29" t="n">
        <f aca="false">(+C118+E118+G118+H118+I118)-J118</f>
        <v>25521.4313371696</v>
      </c>
    </row>
    <row r="119" customFormat="false" ht="12.75" hidden="false" customHeight="true" outlineLevel="0" collapsed="false">
      <c r="A119" s="28" t="s">
        <v>158</v>
      </c>
      <c r="B119" s="28" t="s">
        <v>157</v>
      </c>
      <c r="C119" s="29" t="n">
        <f aca="false">+K118</f>
        <v>25521.4313371696</v>
      </c>
      <c r="D119" s="30" t="n">
        <f aca="false">[1]COEFJAM!E176</f>
        <v>0.011214</v>
      </c>
      <c r="E119" s="29" t="n">
        <f aca="false">ROUND(C119*D119,2)</f>
        <v>286.2</v>
      </c>
      <c r="F119" s="31" t="n">
        <v>35490</v>
      </c>
      <c r="G119" s="35"/>
      <c r="H119" s="35"/>
      <c r="I119" s="35"/>
      <c r="J119" s="29" t="n">
        <v>0</v>
      </c>
      <c r="K119" s="29" t="n">
        <f aca="false">(+C119+E119+G119+H119+I119)-J119</f>
        <v>25807.6313371696</v>
      </c>
    </row>
    <row r="120" customFormat="false" ht="12.75" hidden="false" customHeight="true" outlineLevel="0" collapsed="false">
      <c r="A120" s="28" t="s">
        <v>159</v>
      </c>
      <c r="B120" s="28" t="s">
        <v>158</v>
      </c>
      <c r="C120" s="29" t="n">
        <f aca="false">+K119</f>
        <v>25807.6313371696</v>
      </c>
      <c r="D120" s="30" t="n">
        <f aca="false">[1]COEFJAM!E177</f>
        <v>0.011108</v>
      </c>
      <c r="E120" s="29" t="n">
        <f aca="false">ROUND(C120*D120,2)</f>
        <v>286.67</v>
      </c>
      <c r="F120" s="31" t="n">
        <v>35521</v>
      </c>
      <c r="G120" s="35"/>
      <c r="H120" s="35"/>
      <c r="I120" s="35"/>
      <c r="J120" s="29" t="n">
        <v>0</v>
      </c>
      <c r="K120" s="29" t="n">
        <f aca="false">(+C120+E120+G120+H120+I120)-J120</f>
        <v>26094.3013371696</v>
      </c>
    </row>
    <row r="121" customFormat="false" ht="12.75" hidden="false" customHeight="true" outlineLevel="0" collapsed="false">
      <c r="A121" s="28" t="s">
        <v>160</v>
      </c>
      <c r="B121" s="28" t="s">
        <v>159</v>
      </c>
      <c r="C121" s="29" t="n">
        <f aca="false">+K120</f>
        <v>26094.3013371696</v>
      </c>
      <c r="D121" s="30" t="n">
        <f aca="false">[1]COEFJAM!E178</f>
        <v>0.011252</v>
      </c>
      <c r="E121" s="29" t="n">
        <f aca="false">ROUND(C121*D121,2)</f>
        <v>293.61</v>
      </c>
      <c r="F121" s="31" t="n">
        <v>35551</v>
      </c>
      <c r="G121" s="35"/>
      <c r="H121" s="35"/>
      <c r="I121" s="35"/>
      <c r="J121" s="29" t="n">
        <v>0</v>
      </c>
      <c r="K121" s="29" t="n">
        <f aca="false">(+C121+E121+G121+H121+I121)-J121</f>
        <v>26387.9113371696</v>
      </c>
    </row>
    <row r="122" customFormat="false" ht="12.75" hidden="false" customHeight="true" outlineLevel="0" collapsed="false">
      <c r="A122" s="28" t="s">
        <v>161</v>
      </c>
      <c r="B122" s="28" t="s">
        <v>160</v>
      </c>
      <c r="C122" s="29" t="n">
        <f aca="false">+K121</f>
        <v>26387.9113371696</v>
      </c>
      <c r="D122" s="30" t="n">
        <f aca="false">[1]COEFJAM!E179</f>
        <v>0.011434</v>
      </c>
      <c r="E122" s="29" t="n">
        <f aca="false">ROUND(C122*D122,2)</f>
        <v>301.72</v>
      </c>
      <c r="F122" s="31" t="n">
        <v>35582</v>
      </c>
      <c r="G122" s="35"/>
      <c r="H122" s="35"/>
      <c r="I122" s="35"/>
      <c r="J122" s="29" t="n">
        <v>0</v>
      </c>
      <c r="K122" s="29" t="n">
        <f aca="false">(+C122+E122+G122+H122+I122)-J122</f>
        <v>26689.6313371696</v>
      </c>
    </row>
    <row r="123" customFormat="false" ht="12.75" hidden="false" customHeight="true" outlineLevel="0" collapsed="false">
      <c r="A123" s="28" t="s">
        <v>162</v>
      </c>
      <c r="B123" s="28" t="s">
        <v>161</v>
      </c>
      <c r="C123" s="29" t="n">
        <f aca="false">+K122</f>
        <v>26689.6313371696</v>
      </c>
      <c r="D123" s="30" t="n">
        <f aca="false">[1]COEFJAM!E180</f>
        <v>0.011479</v>
      </c>
      <c r="E123" s="29" t="n">
        <f aca="false">ROUND(C123*D123,2)</f>
        <v>306.37</v>
      </c>
      <c r="F123" s="31" t="n">
        <v>35612</v>
      </c>
      <c r="G123" s="35"/>
      <c r="H123" s="35"/>
      <c r="I123" s="35"/>
      <c r="J123" s="29" t="n">
        <v>0</v>
      </c>
      <c r="K123" s="29" t="n">
        <f aca="false">(+C123+E123+G123+H123+I123)-J123</f>
        <v>26996.0013371696</v>
      </c>
    </row>
    <row r="124" customFormat="false" ht="12.75" hidden="false" customHeight="true" outlineLevel="0" collapsed="false">
      <c r="A124" s="28" t="s">
        <v>163</v>
      </c>
      <c r="B124" s="28" t="s">
        <v>164</v>
      </c>
      <c r="C124" s="29" t="n">
        <f aca="false">+K123</f>
        <v>26996.0013371696</v>
      </c>
      <c r="D124" s="30" t="n">
        <f aca="false">[1]COEFJAM!E181</f>
        <v>0.011168</v>
      </c>
      <c r="E124" s="29" t="n">
        <f aca="false">ROUND(C124*D124,2)</f>
        <v>301.49</v>
      </c>
      <c r="F124" s="31" t="n">
        <v>35643</v>
      </c>
      <c r="G124" s="35"/>
      <c r="H124" s="35"/>
      <c r="I124" s="35"/>
      <c r="J124" s="29" t="n">
        <v>0</v>
      </c>
      <c r="K124" s="29" t="n">
        <f aca="false">(+C124+E124+G124+H124+I124)-J124</f>
        <v>27297.4913371696</v>
      </c>
    </row>
    <row r="125" customFormat="false" ht="12.75" hidden="false" customHeight="true" outlineLevel="0" collapsed="false">
      <c r="A125" s="28" t="s">
        <v>165</v>
      </c>
      <c r="B125" s="28" t="s">
        <v>163</v>
      </c>
      <c r="C125" s="29" t="n">
        <f aca="false">+K124</f>
        <v>27297.4913371696</v>
      </c>
      <c r="D125" s="30" t="n">
        <f aca="false">[1]COEFJAM!E182</f>
        <v>0.011373</v>
      </c>
      <c r="E125" s="29" t="n">
        <f aca="false">ROUND(C125*D125,2)</f>
        <v>310.45</v>
      </c>
      <c r="F125" s="31" t="n">
        <v>35674</v>
      </c>
      <c r="G125" s="35"/>
      <c r="H125" s="35"/>
      <c r="I125" s="35"/>
      <c r="J125" s="29" t="n">
        <v>0</v>
      </c>
      <c r="K125" s="29" t="n">
        <f aca="false">(+C125+E125+G125+H125+I125)-J125</f>
        <v>27607.9413371696</v>
      </c>
    </row>
    <row r="126" customFormat="false" ht="12.75" hidden="false" customHeight="true" outlineLevel="0" collapsed="false">
      <c r="A126" s="28" t="s">
        <v>166</v>
      </c>
      <c r="B126" s="28" t="s">
        <v>165</v>
      </c>
      <c r="C126" s="29" t="n">
        <f aca="false">+K125</f>
        <v>27607.9413371696</v>
      </c>
      <c r="D126" s="30" t="n">
        <f aca="false">[1]COEFJAM!E183</f>
        <v>0.011452</v>
      </c>
      <c r="E126" s="29" t="n">
        <f aca="false">ROUND(C126*D126,2)</f>
        <v>316.17</v>
      </c>
      <c r="F126" s="31" t="n">
        <v>35704</v>
      </c>
      <c r="G126" s="35"/>
      <c r="H126" s="35"/>
      <c r="I126" s="35"/>
      <c r="J126" s="29" t="n">
        <v>0</v>
      </c>
      <c r="K126" s="29" t="n">
        <f aca="false">(+C126+E126+G126+H126+I126)-J126</f>
        <v>27924.1113371696</v>
      </c>
    </row>
    <row r="127" customFormat="false" ht="12.75" hidden="false" customHeight="true" outlineLevel="0" collapsed="false">
      <c r="A127" s="28" t="s">
        <v>167</v>
      </c>
      <c r="B127" s="28" t="s">
        <v>166</v>
      </c>
      <c r="C127" s="29" t="n">
        <f aca="false">+K126</f>
        <v>27924.1113371696</v>
      </c>
      <c r="D127" s="30" t="n">
        <f aca="false">[1]COEFJAM!E184</f>
        <v>0.020276</v>
      </c>
      <c r="E127" s="29" t="n">
        <f aca="false">ROUND(C127*D127,2)</f>
        <v>566.19</v>
      </c>
      <c r="F127" s="31" t="n">
        <v>35735</v>
      </c>
      <c r="G127" s="35"/>
      <c r="H127" s="35"/>
      <c r="I127" s="35"/>
      <c r="J127" s="29" t="n">
        <v>0</v>
      </c>
      <c r="K127" s="29" t="n">
        <f aca="false">(+C127+E127+G127+H127+I127)-J127</f>
        <v>28490.3013371696</v>
      </c>
    </row>
    <row r="128" customFormat="false" ht="12.75" hidden="false" customHeight="true" outlineLevel="0" collapsed="false">
      <c r="A128" s="28" t="s">
        <v>168</v>
      </c>
      <c r="B128" s="28" t="s">
        <v>169</v>
      </c>
      <c r="C128" s="29" t="n">
        <f aca="false">+K127</f>
        <v>28490.3013371696</v>
      </c>
      <c r="D128" s="30" t="n">
        <f aca="false">[1]COEFJAM!E185</f>
        <v>0.018016</v>
      </c>
      <c r="E128" s="29" t="n">
        <f aca="false">ROUND(C128*D128,2)</f>
        <v>513.28</v>
      </c>
      <c r="F128" s="31" t="n">
        <v>35765</v>
      </c>
      <c r="G128" s="35"/>
      <c r="H128" s="35"/>
      <c r="I128" s="35"/>
      <c r="J128" s="29" t="n">
        <v>0</v>
      </c>
      <c r="K128" s="29" t="n">
        <f aca="false">(+C128+E128+G128+H128+I128)-J128</f>
        <v>29003.5813371695</v>
      </c>
    </row>
    <row r="129" customFormat="false" ht="12.75" hidden="false" customHeight="true" outlineLevel="0" collapsed="false">
      <c r="A129" s="28" t="s">
        <v>170</v>
      </c>
      <c r="B129" s="28" t="s">
        <v>168</v>
      </c>
      <c r="C129" s="29" t="n">
        <f aca="false">+K128</f>
        <v>29003.5813371695</v>
      </c>
      <c r="D129" s="30" t="n">
        <f aca="false">[1]COEFJAM!E186</f>
        <v>0.016382</v>
      </c>
      <c r="E129" s="29" t="n">
        <f aca="false">ROUND(C129*D129,2)</f>
        <v>475.14</v>
      </c>
      <c r="F129" s="31" t="n">
        <v>35796</v>
      </c>
      <c r="G129" s="35"/>
      <c r="H129" s="35"/>
      <c r="I129" s="35"/>
      <c r="J129" s="29" t="n">
        <v>0</v>
      </c>
      <c r="K129" s="29" t="n">
        <f aca="false">(+C129+E129+G129+H129+I129)-J129</f>
        <v>29478.7213371695</v>
      </c>
    </row>
    <row r="130" customFormat="false" ht="12.75" hidden="false" customHeight="true" outlineLevel="0" collapsed="false">
      <c r="A130" s="28" t="s">
        <v>171</v>
      </c>
      <c r="B130" s="28" t="s">
        <v>170</v>
      </c>
      <c r="C130" s="29" t="n">
        <f aca="false">+K129</f>
        <v>29478.7213371695</v>
      </c>
      <c r="D130" s="30" t="n">
        <f aca="false">[1]COEFJAM!E187</f>
        <v>0.00935</v>
      </c>
      <c r="E130" s="29" t="n">
        <f aca="false">ROUND(C130*D130,2)</f>
        <v>275.63</v>
      </c>
      <c r="F130" s="31" t="n">
        <v>35827</v>
      </c>
      <c r="G130" s="35"/>
      <c r="H130" s="35"/>
      <c r="I130" s="35"/>
      <c r="J130" s="29" t="n">
        <v>0</v>
      </c>
      <c r="K130" s="29" t="n">
        <f aca="false">(+C130+E130+G130+H130+I130)-J130</f>
        <v>29754.3513371695</v>
      </c>
    </row>
    <row r="131" customFormat="false" ht="12.75" hidden="false" customHeight="true" outlineLevel="0" collapsed="false">
      <c r="A131" s="28" t="s">
        <v>172</v>
      </c>
      <c r="B131" s="28" t="s">
        <v>171</v>
      </c>
      <c r="C131" s="29" t="n">
        <f aca="false">+K130</f>
        <v>29754.3513371695</v>
      </c>
      <c r="D131" s="30" t="n">
        <f aca="false">[1]COEFJAM!E188</f>
        <v>0.013906</v>
      </c>
      <c r="E131" s="29" t="n">
        <f aca="false">ROUND(C131*D131,2)</f>
        <v>413.76</v>
      </c>
      <c r="F131" s="31" t="n">
        <v>35855</v>
      </c>
      <c r="G131" s="35"/>
      <c r="H131" s="35"/>
      <c r="I131" s="35"/>
      <c r="J131" s="29" t="n">
        <v>0</v>
      </c>
      <c r="K131" s="29" t="n">
        <f aca="false">(+C131+E131+G131+H131+I131)-J131</f>
        <v>30168.1113371695</v>
      </c>
    </row>
    <row r="132" customFormat="false" ht="12.75" hidden="false" customHeight="true" outlineLevel="0" collapsed="false">
      <c r="A132" s="28" t="s">
        <v>173</v>
      </c>
      <c r="B132" s="28" t="str">
        <f aca="false">A131</f>
        <v>10.04.98</v>
      </c>
      <c r="C132" s="29" t="n">
        <f aca="false">+K131</f>
        <v>30168.1113371695</v>
      </c>
      <c r="D132" s="30" t="n">
        <f aca="false">[1]COEFJAM!E189</f>
        <v>0.00961</v>
      </c>
      <c r="E132" s="29" t="n">
        <f aca="false">ROUND(C132*D132,2)</f>
        <v>289.92</v>
      </c>
      <c r="F132" s="31" t="n">
        <v>35886</v>
      </c>
      <c r="G132" s="35"/>
      <c r="H132" s="35"/>
      <c r="I132" s="35"/>
      <c r="J132" s="29" t="n">
        <v>0</v>
      </c>
      <c r="K132" s="29" t="n">
        <f aca="false">(+C132+E132+G132+H132+I132)-J132</f>
        <v>30458.0313371695</v>
      </c>
    </row>
    <row r="133" customFormat="false" ht="12.75" hidden="false" customHeight="true" outlineLevel="0" collapsed="false">
      <c r="A133" s="28" t="s">
        <v>174</v>
      </c>
      <c r="B133" s="28" t="str">
        <f aca="false">A132</f>
        <v>11.05.98</v>
      </c>
      <c r="C133" s="29" t="n">
        <f aca="false">+K132</f>
        <v>30458.0313371695</v>
      </c>
      <c r="D133" s="30" t="n">
        <f aca="false">[1]COEFJAM!E190</f>
        <v>0.009432</v>
      </c>
      <c r="E133" s="29" t="n">
        <f aca="false">ROUND(C133*D133,2)</f>
        <v>287.28</v>
      </c>
      <c r="F133" s="31" t="n">
        <v>35916</v>
      </c>
      <c r="G133" s="35"/>
      <c r="H133" s="35"/>
      <c r="I133" s="35"/>
      <c r="J133" s="29" t="n">
        <v>0</v>
      </c>
      <c r="K133" s="29" t="n">
        <f aca="false">(+C133+E133+G133+H133+I133)-J133</f>
        <v>30745.3113371695</v>
      </c>
    </row>
    <row r="134" customFormat="false" ht="12.75" hidden="false" customHeight="true" outlineLevel="0" collapsed="false">
      <c r="A134" s="28" t="s">
        <v>175</v>
      </c>
      <c r="B134" s="28" t="str">
        <f aca="false">A133</f>
        <v>10.06.98</v>
      </c>
      <c r="C134" s="29" t="n">
        <f aca="false">+K133</f>
        <v>30745.3113371695</v>
      </c>
      <c r="D134" s="30" t="n">
        <f aca="false">[1]COEFJAM!E191</f>
        <v>0.009804</v>
      </c>
      <c r="E134" s="29" t="n">
        <f aca="false">ROUND(C134*D134,2)</f>
        <v>301.43</v>
      </c>
      <c r="F134" s="31" t="n">
        <v>35947</v>
      </c>
      <c r="G134" s="35"/>
      <c r="H134" s="35"/>
      <c r="I134" s="35"/>
      <c r="J134" s="29" t="n">
        <v>0</v>
      </c>
      <c r="K134" s="29" t="n">
        <f aca="false">(+C134+E134+G134+H134+I134)-J134</f>
        <v>31046.7413371695</v>
      </c>
    </row>
    <row r="135" customFormat="false" ht="12.75" hidden="false" customHeight="true" outlineLevel="0" collapsed="false">
      <c r="A135" s="28" t="s">
        <v>176</v>
      </c>
      <c r="B135" s="28" t="str">
        <f aca="false">A134</f>
        <v>10.07.98</v>
      </c>
      <c r="C135" s="29" t="n">
        <f aca="false">+K134</f>
        <v>31046.7413371695</v>
      </c>
      <c r="D135" s="30" t="n">
        <f aca="false">[1]COEFJAM!E192</f>
        <v>0.010397</v>
      </c>
      <c r="E135" s="29" t="n">
        <f aca="false">ROUND(C135*D135,2)</f>
        <v>322.79</v>
      </c>
      <c r="F135" s="31" t="n">
        <v>35977</v>
      </c>
      <c r="G135" s="35"/>
      <c r="H135" s="35"/>
      <c r="I135" s="35"/>
      <c r="J135" s="29" t="n">
        <v>0</v>
      </c>
      <c r="K135" s="29" t="n">
        <f aca="false">(+C135+E135+G135+H135+I135)-J135</f>
        <v>31369.5313371695</v>
      </c>
    </row>
    <row r="136" customFormat="false" ht="12.75" hidden="false" customHeight="true" outlineLevel="0" collapsed="false">
      <c r="A136" s="28" t="s">
        <v>177</v>
      </c>
      <c r="B136" s="28" t="str">
        <f aca="false">A135</f>
        <v>10.08.98</v>
      </c>
      <c r="C136" s="29" t="n">
        <f aca="false">+K135</f>
        <v>31369.5313371695</v>
      </c>
      <c r="D136" s="30" t="n">
        <f aca="false">[1]COEFJAM!E193</f>
        <v>0.008634</v>
      </c>
      <c r="E136" s="29" t="n">
        <f aca="false">ROUND(C136*D136,2)</f>
        <v>270.84</v>
      </c>
      <c r="F136" s="31" t="n">
        <v>36008</v>
      </c>
      <c r="G136" s="35"/>
      <c r="H136" s="35"/>
      <c r="I136" s="35"/>
      <c r="J136" s="29" t="n">
        <v>0</v>
      </c>
      <c r="K136" s="29" t="n">
        <f aca="false">(+C136+E136+G136+H136+I136)-J136</f>
        <v>31640.3713371695</v>
      </c>
    </row>
    <row r="137" customFormat="false" ht="12.75" hidden="false" customHeight="true" outlineLevel="0" collapsed="false">
      <c r="A137" s="28" t="s">
        <v>178</v>
      </c>
      <c r="B137" s="28" t="str">
        <f aca="false">A136</f>
        <v>10.09.98</v>
      </c>
      <c r="C137" s="29" t="n">
        <f aca="false">+K136</f>
        <v>31640.3713371695</v>
      </c>
      <c r="D137" s="30" t="n">
        <f aca="false">[1]COEFJAM!E194</f>
        <v>0.009401</v>
      </c>
      <c r="E137" s="29" t="n">
        <f aca="false">ROUND(C137*D137,2)</f>
        <v>297.45</v>
      </c>
      <c r="F137" s="31" t="n">
        <v>36039</v>
      </c>
      <c r="G137" s="35"/>
      <c r="H137" s="35"/>
      <c r="I137" s="35"/>
      <c r="J137" s="29" t="n">
        <v>0</v>
      </c>
      <c r="K137" s="29" t="n">
        <f aca="false">(+C137+E137+G137+H137+I137)-J137</f>
        <v>31937.8213371695</v>
      </c>
    </row>
    <row r="138" customFormat="false" ht="12.75" hidden="false" customHeight="true" outlineLevel="0" collapsed="false">
      <c r="A138" s="28" t="s">
        <v>179</v>
      </c>
      <c r="B138" s="28" t="str">
        <f aca="false">A137</f>
        <v>13.10.98</v>
      </c>
      <c r="C138" s="29" t="n">
        <f aca="false">+K137</f>
        <v>31937.8213371695</v>
      </c>
      <c r="D138" s="30" t="n">
        <f aca="false">[1]COEFJAM!E195</f>
        <v>0.013802</v>
      </c>
      <c r="E138" s="29" t="n">
        <f aca="false">ROUND(C138*D138,2)</f>
        <v>440.81</v>
      </c>
      <c r="F138" s="31" t="n">
        <v>36069</v>
      </c>
      <c r="G138" s="35"/>
      <c r="H138" s="35"/>
      <c r="I138" s="35"/>
      <c r="J138" s="29" t="n">
        <v>0</v>
      </c>
      <c r="K138" s="29" t="n">
        <f aca="false">(+C138+E138+G138+H138+I138)-J138</f>
        <v>32378.6313371695</v>
      </c>
    </row>
    <row r="139" customFormat="false" ht="12.75" hidden="false" customHeight="true" outlineLevel="0" collapsed="false">
      <c r="A139" s="28" t="s">
        <v>169</v>
      </c>
      <c r="B139" s="28" t="str">
        <f aca="false">A138</f>
        <v>10.11.98</v>
      </c>
      <c r="C139" s="29" t="n">
        <f aca="false">+K138</f>
        <v>32378.6313371695</v>
      </c>
      <c r="D139" s="30" t="n">
        <f aca="false">[1]COEFJAM!E196</f>
        <v>0.011033</v>
      </c>
      <c r="E139" s="29" t="n">
        <f aca="false">ROUND(C139*D139,2)</f>
        <v>357.23</v>
      </c>
      <c r="F139" s="31" t="n">
        <v>36100</v>
      </c>
      <c r="G139" s="35"/>
      <c r="H139" s="35"/>
      <c r="I139" s="35"/>
      <c r="J139" s="29" t="n">
        <v>0</v>
      </c>
      <c r="K139" s="29" t="n">
        <f aca="false">(+C139+E139+G139+H139+I139)-J139</f>
        <v>32735.8613371695</v>
      </c>
    </row>
    <row r="140" customFormat="false" ht="12.75" hidden="false" customHeight="true" outlineLevel="0" collapsed="false">
      <c r="A140" s="28" t="s">
        <v>180</v>
      </c>
      <c r="B140" s="28" t="str">
        <f aca="false">A139</f>
        <v>10.12.98</v>
      </c>
      <c r="C140" s="29" t="n">
        <f aca="false">+K139</f>
        <v>32735.8613371695</v>
      </c>
      <c r="D140" s="30" t="n">
        <f aca="false">[1]COEFJAM!E197</f>
        <v>0.012337</v>
      </c>
      <c r="E140" s="29" t="n">
        <f aca="false">ROUND(C140*D140,2)</f>
        <v>403.86</v>
      </c>
      <c r="F140" s="31" t="n">
        <v>36130</v>
      </c>
      <c r="G140" s="35"/>
      <c r="H140" s="35"/>
      <c r="I140" s="35"/>
      <c r="J140" s="29" t="n">
        <v>0</v>
      </c>
      <c r="K140" s="29" t="n">
        <f aca="false">(+C140+E140+G140+H140+I140)-J140</f>
        <v>33139.7213371696</v>
      </c>
    </row>
    <row r="141" customFormat="false" ht="12.75" hidden="false" customHeight="true" outlineLevel="0" collapsed="false">
      <c r="A141" s="28" t="s">
        <v>181</v>
      </c>
      <c r="B141" s="28" t="str">
        <f aca="false">A140</f>
        <v>10.01.99</v>
      </c>
      <c r="C141" s="29" t="n">
        <f aca="false">+K140</f>
        <v>33139.7213371696</v>
      </c>
      <c r="D141" s="30" t="n">
        <f aca="false">[1]COEFJAM!E198</f>
        <v>0.010055</v>
      </c>
      <c r="E141" s="29" t="n">
        <f aca="false">ROUND(C141*D141,2)</f>
        <v>333.22</v>
      </c>
      <c r="F141" s="31" t="n">
        <v>36161</v>
      </c>
      <c r="G141" s="35"/>
      <c r="H141" s="35"/>
      <c r="I141" s="35"/>
      <c r="J141" s="29" t="n">
        <v>0</v>
      </c>
      <c r="K141" s="29" t="n">
        <f aca="false">(+C141+E141+G141+H141+I141)-J141</f>
        <v>33472.9413371696</v>
      </c>
    </row>
    <row r="142" customFormat="false" ht="12.75" hidden="false" customHeight="true" outlineLevel="0" collapsed="false">
      <c r="A142" s="28" t="s">
        <v>182</v>
      </c>
      <c r="B142" s="28" t="str">
        <f aca="false">A141</f>
        <v>10.02.99</v>
      </c>
      <c r="C142" s="29" t="n">
        <f aca="false">+K141</f>
        <v>33472.9413371696</v>
      </c>
      <c r="D142" s="30" t="n">
        <f aca="false">[1]COEFJAM!E199</f>
        <v>0.013205</v>
      </c>
      <c r="E142" s="29" t="n">
        <f aca="false">ROUND(C142*D142,2)</f>
        <v>442.01</v>
      </c>
      <c r="F142" s="31" t="n">
        <v>36192</v>
      </c>
      <c r="G142" s="35"/>
      <c r="H142" s="35"/>
      <c r="I142" s="35"/>
      <c r="J142" s="29" t="n">
        <v>0</v>
      </c>
      <c r="K142" s="29" t="n">
        <f aca="false">(+C142+E142+G142+H142+I142)-J142</f>
        <v>33914.9513371696</v>
      </c>
    </row>
    <row r="143" customFormat="false" ht="12.75" hidden="false" customHeight="true" outlineLevel="0" collapsed="false">
      <c r="A143" s="28" t="s">
        <v>183</v>
      </c>
      <c r="B143" s="28" t="str">
        <f aca="false">A142</f>
        <v>10.03.99</v>
      </c>
      <c r="C143" s="29" t="n">
        <f aca="false">+K142</f>
        <v>33914.9513371696</v>
      </c>
      <c r="D143" s="30" t="n">
        <f aca="false">[1]COEFJAM!E200</f>
        <v>0.016538</v>
      </c>
      <c r="E143" s="29" t="n">
        <f aca="false">ROUND(C143*D143,2)</f>
        <v>560.89</v>
      </c>
      <c r="F143" s="31" t="n">
        <v>36220</v>
      </c>
      <c r="G143" s="35"/>
      <c r="H143" s="35"/>
      <c r="I143" s="35"/>
      <c r="J143" s="29" t="n">
        <v>0</v>
      </c>
      <c r="K143" s="29" t="n">
        <f aca="false">(+C143+E143+G143+H143+I143)-J143</f>
        <v>34475.8413371696</v>
      </c>
    </row>
    <row r="144" customFormat="false" ht="12.75" hidden="false" customHeight="true" outlineLevel="0" collapsed="false">
      <c r="A144" s="28" t="s">
        <v>184</v>
      </c>
      <c r="B144" s="28" t="str">
        <f aca="false">A143</f>
        <v>12.04.99</v>
      </c>
      <c r="C144" s="29" t="n">
        <f aca="false">+K143</f>
        <v>34475.8413371696</v>
      </c>
      <c r="D144" s="30" t="n">
        <f aca="false">[1]COEFJAM!E201</f>
        <v>0.010989</v>
      </c>
      <c r="E144" s="29" t="n">
        <f aca="false">ROUND(C144*D144,2)</f>
        <v>378.86</v>
      </c>
      <c r="F144" s="31" t="n">
        <v>36251</v>
      </c>
      <c r="G144" s="35"/>
      <c r="H144" s="35"/>
      <c r="I144" s="35"/>
      <c r="J144" s="29" t="n">
        <v>0</v>
      </c>
      <c r="K144" s="29" t="n">
        <f aca="false">(+C144+E144+G144+H144+I144)-J144</f>
        <v>34854.7013371696</v>
      </c>
    </row>
    <row r="145" customFormat="false" ht="12.75" hidden="false" customHeight="true" outlineLevel="0" collapsed="false">
      <c r="A145" s="28" t="s">
        <v>185</v>
      </c>
      <c r="B145" s="28" t="str">
        <f aca="false">A144</f>
        <v>10.05.99</v>
      </c>
      <c r="C145" s="29" t="n">
        <f aca="false">+K144</f>
        <v>34854.7013371696</v>
      </c>
      <c r="D145" s="30" t="n">
        <f aca="false">[1]COEFJAM!E202</f>
        <v>0.010656</v>
      </c>
      <c r="E145" s="29" t="n">
        <f aca="false">ROUND(C145*D145,2)</f>
        <v>371.41</v>
      </c>
      <c r="F145" s="31" t="n">
        <v>36281</v>
      </c>
      <c r="G145" s="35"/>
      <c r="H145" s="35"/>
      <c r="I145" s="35"/>
      <c r="J145" s="29" t="n">
        <v>0</v>
      </c>
      <c r="K145" s="29" t="n">
        <f aca="false">(+C145+E145+G145+H145+I145)-J145</f>
        <v>35226.1113371696</v>
      </c>
    </row>
    <row r="146" customFormat="false" ht="12.75" hidden="false" customHeight="true" outlineLevel="0" collapsed="false">
      <c r="A146" s="28" t="s">
        <v>186</v>
      </c>
      <c r="B146" s="28" t="str">
        <f aca="false">A145</f>
        <v>10.06.99</v>
      </c>
      <c r="C146" s="29" t="n">
        <f aca="false">+K145</f>
        <v>35226.1113371696</v>
      </c>
      <c r="D146" s="30" t="n">
        <f aca="false">[1]COEFJAM!E203</f>
        <v>0.00799</v>
      </c>
      <c r="E146" s="29" t="n">
        <f aca="false">ROUND(C146*D146,2)</f>
        <v>281.46</v>
      </c>
      <c r="F146" s="31" t="n">
        <v>36312</v>
      </c>
      <c r="G146" s="35"/>
      <c r="H146" s="35"/>
      <c r="I146" s="35"/>
      <c r="J146" s="29" t="n">
        <v>0</v>
      </c>
      <c r="K146" s="29" t="n">
        <f aca="false">(+C146+E146+G146+H146+I146)-J146</f>
        <v>35507.5713371696</v>
      </c>
    </row>
    <row r="147" customFormat="false" ht="12.75" hidden="false" customHeight="true" outlineLevel="0" collapsed="false">
      <c r="A147" s="28" t="s">
        <v>187</v>
      </c>
      <c r="B147" s="28" t="str">
        <f aca="false">A146</f>
        <v>10.07.99</v>
      </c>
      <c r="C147" s="29" t="n">
        <f aca="false">+K146</f>
        <v>35507.5713371696</v>
      </c>
      <c r="D147" s="30" t="n">
        <f aca="false">[1]COEFJAM!E204</f>
        <v>0.007814</v>
      </c>
      <c r="E147" s="29" t="n">
        <f aca="false">ROUND(C147*D147,2)</f>
        <v>277.46</v>
      </c>
      <c r="F147" s="31" t="n">
        <v>36342</v>
      </c>
      <c r="G147" s="35"/>
      <c r="H147" s="35"/>
      <c r="I147" s="35"/>
      <c r="J147" s="29" t="n">
        <v>0</v>
      </c>
      <c r="K147" s="29" t="n">
        <f aca="false">(+C147+E147+G147+H147+I147)-J147</f>
        <v>35785.0313371696</v>
      </c>
    </row>
    <row r="148" customFormat="false" ht="12.75" hidden="false" customHeight="true" outlineLevel="0" collapsed="false">
      <c r="A148" s="28" t="s">
        <v>188</v>
      </c>
      <c r="B148" s="28" t="str">
        <f aca="false">A147</f>
        <v>10.08.99</v>
      </c>
      <c r="C148" s="29" t="n">
        <f aca="false">+K147</f>
        <v>35785.0313371696</v>
      </c>
      <c r="D148" s="30" t="n">
        <f aca="false">[1]COEFJAM!E205</f>
        <v>0.007826</v>
      </c>
      <c r="E148" s="29" t="n">
        <f aca="false">ROUND(C148*D148,2)</f>
        <v>280.05</v>
      </c>
      <c r="F148" s="31" t="n">
        <v>36373</v>
      </c>
      <c r="G148" s="35"/>
      <c r="H148" s="35"/>
      <c r="I148" s="35"/>
      <c r="J148" s="29" t="n">
        <v>0</v>
      </c>
      <c r="K148" s="29" t="n">
        <f aca="false">(+C148+E148+G148+H148+I148)-J148</f>
        <v>36065.0813371696</v>
      </c>
    </row>
    <row r="149" customFormat="false" ht="12.75" hidden="false" customHeight="true" outlineLevel="0" collapsed="false">
      <c r="A149" s="28" t="s">
        <v>189</v>
      </c>
      <c r="B149" s="28" t="str">
        <f aca="false">A148</f>
        <v>10.09.99</v>
      </c>
      <c r="C149" s="29" t="n">
        <f aca="false">+K148</f>
        <v>36065.0813371696</v>
      </c>
      <c r="D149" s="30" t="n">
        <f aca="false">[1]COEFJAM!E206</f>
        <v>0.007595</v>
      </c>
      <c r="E149" s="29" t="n">
        <f aca="false">ROUND(C149*D149,2)</f>
        <v>273.91</v>
      </c>
      <c r="F149" s="31" t="n">
        <v>36404</v>
      </c>
      <c r="G149" s="35"/>
      <c r="H149" s="35"/>
      <c r="I149" s="35"/>
      <c r="J149" s="29" t="n">
        <v>0</v>
      </c>
      <c r="K149" s="29" t="n">
        <f aca="false">(+C149+E149+G149+H149+I149)-J149</f>
        <v>36338.9913371696</v>
      </c>
    </row>
    <row r="150" customFormat="false" ht="12.75" hidden="false" customHeight="true" outlineLevel="0" collapsed="false">
      <c r="A150" s="28" t="s">
        <v>190</v>
      </c>
      <c r="B150" s="28" t="str">
        <f aca="false">A149</f>
        <v>11.10.99</v>
      </c>
      <c r="C150" s="29" t="n">
        <f aca="false">+K149</f>
        <v>36338.9913371696</v>
      </c>
      <c r="D150" s="30" t="n">
        <f aca="false">[1]COEFJAM!E207</f>
        <v>0.007143</v>
      </c>
      <c r="E150" s="29" t="n">
        <f aca="false">ROUND(C150*D150,2)</f>
        <v>259.57</v>
      </c>
      <c r="F150" s="31" t="n">
        <v>36434</v>
      </c>
      <c r="G150" s="35"/>
      <c r="H150" s="35"/>
      <c r="I150" s="35"/>
      <c r="J150" s="29" t="n">
        <v>0</v>
      </c>
      <c r="K150" s="29" t="n">
        <f aca="false">(+C150+E150+G150+H150+I150)-J150</f>
        <v>36598.5613371696</v>
      </c>
    </row>
    <row r="151" customFormat="false" ht="12.75" hidden="false" customHeight="true" outlineLevel="0" collapsed="false">
      <c r="A151" s="28" t="s">
        <v>191</v>
      </c>
      <c r="B151" s="28" t="str">
        <f aca="false">A150</f>
        <v>10.11.99</v>
      </c>
      <c r="C151" s="29" t="n">
        <f aca="false">+K150</f>
        <v>36598.5613371696</v>
      </c>
      <c r="D151" s="30" t="n">
        <f aca="false">[1]COEFJAM!E208</f>
        <v>0.006875</v>
      </c>
      <c r="E151" s="29" t="n">
        <f aca="false">ROUND(C151*D151,2)</f>
        <v>251.62</v>
      </c>
      <c r="F151" s="31" t="n">
        <v>36465</v>
      </c>
      <c r="G151" s="35"/>
      <c r="H151" s="35"/>
      <c r="I151" s="35"/>
      <c r="J151" s="29" t="n">
        <f aca="false">29.58+1.23</f>
        <v>30.81</v>
      </c>
      <c r="K151" s="29" t="n">
        <f aca="false">(+C151+E151+G151+H151+I151)-J151</f>
        <v>36819.3713371696</v>
      </c>
    </row>
    <row r="152" customFormat="false" ht="12.75" hidden="false" customHeight="true" outlineLevel="0" collapsed="false">
      <c r="A152" s="28" t="s">
        <v>192</v>
      </c>
      <c r="B152" s="28" t="str">
        <f aca="false">A151</f>
        <v>10.12.99</v>
      </c>
      <c r="C152" s="29" t="n">
        <f aca="false">+K151</f>
        <v>36819.3713371696</v>
      </c>
      <c r="D152" s="30" t="n">
        <f aca="false">[1]COEFJAM!E209</f>
        <v>0.00788</v>
      </c>
      <c r="E152" s="29" t="n">
        <f aca="false">ROUND(C152*D152,2)</f>
        <v>290.14</v>
      </c>
      <c r="F152" s="31" t="n">
        <v>36495</v>
      </c>
      <c r="G152" s="35"/>
      <c r="H152" s="35"/>
      <c r="I152" s="35"/>
      <c r="J152" s="29" t="n">
        <v>0</v>
      </c>
      <c r="K152" s="29" t="n">
        <f aca="false">(+C152+E152+G152+H152+I152)-J152</f>
        <v>37109.5113371696</v>
      </c>
    </row>
    <row r="153" customFormat="false" ht="12.75" hidden="false" customHeight="true" outlineLevel="0" collapsed="false">
      <c r="A153" s="28" t="s">
        <v>193</v>
      </c>
      <c r="B153" s="28" t="str">
        <f aca="false">A152</f>
        <v>10.01.00</v>
      </c>
      <c r="C153" s="29" t="n">
        <f aca="false">+K152</f>
        <v>37109.5113371696</v>
      </c>
      <c r="D153" s="30" t="n">
        <f aca="false">[1]COEFJAM!E210</f>
        <v>0.007027</v>
      </c>
      <c r="E153" s="29" t="n">
        <f aca="false">ROUND(C153*D153,2)</f>
        <v>260.77</v>
      </c>
      <c r="F153" s="31" t="n">
        <v>36526</v>
      </c>
      <c r="G153" s="35"/>
      <c r="H153" s="35"/>
      <c r="I153" s="35"/>
      <c r="J153" s="29" t="n">
        <v>0</v>
      </c>
      <c r="K153" s="29" t="n">
        <f aca="false">(+C153+E153+G153+H153+I153)-J153</f>
        <v>37370.2813371696</v>
      </c>
    </row>
    <row r="154" customFormat="false" ht="12.75" hidden="false" customHeight="true" outlineLevel="0" collapsed="false">
      <c r="A154" s="28" t="s">
        <v>194</v>
      </c>
      <c r="B154" s="28" t="str">
        <f aca="false">A153</f>
        <v>10.02.00</v>
      </c>
      <c r="C154" s="29" t="n">
        <f aca="false">+K153</f>
        <v>37370.2813371696</v>
      </c>
      <c r="D154" s="30" t="n">
        <f aca="false">[1]COEFJAM!E211</f>
        <v>0.007206</v>
      </c>
      <c r="E154" s="29" t="n">
        <f aca="false">ROUND(C154*D154,2)</f>
        <v>269.29</v>
      </c>
      <c r="F154" s="31" t="n">
        <v>36557</v>
      </c>
      <c r="G154" s="35"/>
      <c r="H154" s="35"/>
      <c r="I154" s="35"/>
      <c r="J154" s="29" t="n">
        <v>0</v>
      </c>
      <c r="K154" s="29" t="n">
        <f aca="false">(+C154+E154+G154+H154+I154)-J154</f>
        <v>37639.5713371696</v>
      </c>
    </row>
    <row r="155" customFormat="false" ht="12.75" hidden="false" customHeight="true" outlineLevel="0" collapsed="false">
      <c r="A155" s="28" t="s">
        <v>195</v>
      </c>
      <c r="B155" s="28" t="str">
        <f aca="false">A154</f>
        <v>10.03.00</v>
      </c>
      <c r="C155" s="29" t="n">
        <f aca="false">+K154</f>
        <v>37639.5713371696</v>
      </c>
      <c r="D155" s="30" t="n">
        <f aca="false">[1]COEFJAM!E212</f>
        <v>0.00712</v>
      </c>
      <c r="E155" s="29" t="n">
        <f aca="false">ROUND(C155*D155,2)</f>
        <v>267.99</v>
      </c>
      <c r="F155" s="31" t="n">
        <v>36586</v>
      </c>
      <c r="G155" s="35"/>
      <c r="H155" s="35"/>
      <c r="I155" s="35"/>
      <c r="J155" s="29" t="n">
        <v>0</v>
      </c>
      <c r="K155" s="29" t="n">
        <f aca="false">(+C155+E155+G155+H155+I155)-J155</f>
        <v>37907.5613371696</v>
      </c>
    </row>
    <row r="156" customFormat="false" ht="12.75" hidden="false" customHeight="true" outlineLevel="0" collapsed="false">
      <c r="A156" s="28" t="s">
        <v>196</v>
      </c>
      <c r="B156" s="28" t="str">
        <f aca="false">A155</f>
        <v>10.04.00</v>
      </c>
      <c r="C156" s="29" t="n">
        <f aca="false">+K155</f>
        <v>37907.5613371696</v>
      </c>
      <c r="D156" s="30" t="n">
        <f aca="false">[1]COEFJAM!E213</f>
        <v>0.006174</v>
      </c>
      <c r="E156" s="29" t="n">
        <f aca="false">ROUND(C156*D156,2)</f>
        <v>234.04</v>
      </c>
      <c r="F156" s="31" t="n">
        <v>36617</v>
      </c>
      <c r="G156" s="35"/>
      <c r="H156" s="35"/>
      <c r="I156" s="35"/>
      <c r="J156" s="29" t="n">
        <v>0</v>
      </c>
      <c r="K156" s="29" t="n">
        <f aca="false">(+C156+E156+G156+H156+I156)-J156</f>
        <v>38141.6013371696</v>
      </c>
    </row>
    <row r="157" customFormat="false" ht="12.75" hidden="false" customHeight="true" outlineLevel="0" collapsed="false">
      <c r="A157" s="28" t="s">
        <v>197</v>
      </c>
      <c r="B157" s="28" t="str">
        <f aca="false">A156</f>
        <v>10.05.00</v>
      </c>
      <c r="C157" s="29" t="n">
        <f aca="false">+K156</f>
        <v>38141.6013371696</v>
      </c>
      <c r="D157" s="30" t="n">
        <f aca="false">[1]COEFJAM!E214</f>
        <v>0.007371</v>
      </c>
      <c r="E157" s="29" t="n">
        <f aca="false">ROUND(C157*D157,2)</f>
        <v>281.14</v>
      </c>
      <c r="F157" s="31" t="n">
        <v>36647</v>
      </c>
      <c r="G157" s="35"/>
      <c r="H157" s="35"/>
      <c r="I157" s="35"/>
      <c r="J157" s="29" t="n">
        <v>0</v>
      </c>
      <c r="K157" s="29" t="n">
        <f aca="false">(+C157+E157+G157+H157+I157)-J157</f>
        <v>38422.7413371696</v>
      </c>
    </row>
    <row r="158" customFormat="false" ht="12.75" hidden="false" customHeight="true" outlineLevel="0" collapsed="false">
      <c r="A158" s="28" t="s">
        <v>198</v>
      </c>
      <c r="B158" s="28" t="str">
        <f aca="false">A157</f>
        <v>10.06.00</v>
      </c>
      <c r="C158" s="29" t="n">
        <f aca="false">+K157</f>
        <v>38422.7413371696</v>
      </c>
      <c r="D158" s="30" t="n">
        <f aca="false">[1]COEFJAM!E215</f>
        <v>0.007017</v>
      </c>
      <c r="E158" s="29" t="n">
        <f aca="false">ROUND(C158*D158,2)</f>
        <v>269.61</v>
      </c>
      <c r="F158" s="31" t="n">
        <v>36678</v>
      </c>
      <c r="G158" s="35"/>
      <c r="H158" s="35"/>
      <c r="I158" s="35"/>
      <c r="J158" s="29" t="n">
        <v>0</v>
      </c>
      <c r="K158" s="29" t="n">
        <f aca="false">(+C158+E158+G158+H158+I158)-J158</f>
        <v>38692.3513371696</v>
      </c>
    </row>
    <row r="159" customFormat="false" ht="12.75" hidden="false" customHeight="true" outlineLevel="0" collapsed="false">
      <c r="A159" s="28" t="s">
        <v>199</v>
      </c>
      <c r="B159" s="28" t="str">
        <f aca="false">A158</f>
        <v>10.07.00</v>
      </c>
      <c r="C159" s="29" t="n">
        <f aca="false">+K158</f>
        <v>38692.3513371696</v>
      </c>
      <c r="D159" s="30" t="n">
        <f aca="false">[1]COEFJAM!E216</f>
        <v>0.006422</v>
      </c>
      <c r="E159" s="29" t="n">
        <f aca="false">ROUND(C159*D159,2)</f>
        <v>248.48</v>
      </c>
      <c r="F159" s="31" t="n">
        <v>36708</v>
      </c>
      <c r="G159" s="35"/>
      <c r="H159" s="35"/>
      <c r="I159" s="35"/>
      <c r="J159" s="29" t="n">
        <v>0</v>
      </c>
      <c r="K159" s="29" t="n">
        <f aca="false">(+C159+E159+G159+H159+I159)-J159</f>
        <v>38940.8313371696</v>
      </c>
    </row>
    <row r="160" customFormat="false" ht="12.75" hidden="false" customHeight="true" outlineLevel="0" collapsed="false">
      <c r="A160" s="28" t="s">
        <v>200</v>
      </c>
      <c r="B160" s="28" t="str">
        <f aca="false">A159</f>
        <v>10.08.00</v>
      </c>
      <c r="C160" s="29" t="n">
        <f aca="false">+K159</f>
        <v>38940.8313371696</v>
      </c>
      <c r="D160" s="30" t="n">
        <f aca="false">[1]COEFJAM!E217</f>
        <v>0.006902</v>
      </c>
      <c r="E160" s="29" t="n">
        <f aca="false">ROUND(C160*D160,2)</f>
        <v>268.77</v>
      </c>
      <c r="F160" s="31" t="n">
        <v>36739</v>
      </c>
      <c r="G160" s="35"/>
      <c r="H160" s="35"/>
      <c r="I160" s="35"/>
      <c r="J160" s="29" t="n">
        <v>0</v>
      </c>
      <c r="K160" s="29" t="n">
        <f aca="false">(+C160+E160+G160+H160+I160)-J160</f>
        <v>39209.6013371696</v>
      </c>
    </row>
    <row r="161" customFormat="false" ht="12.75" hidden="false" customHeight="true" outlineLevel="0" collapsed="false">
      <c r="A161" s="28" t="s">
        <v>201</v>
      </c>
      <c r="B161" s="28" t="str">
        <f aca="false">A160</f>
        <v>10.09.00</v>
      </c>
      <c r="C161" s="29" t="n">
        <f aca="false">+K160</f>
        <v>39209.6013371696</v>
      </c>
      <c r="D161" s="30" t="n">
        <f aca="false">[1]COEFJAM!E218</f>
        <v>0.00591</v>
      </c>
      <c r="E161" s="29" t="n">
        <f aca="false">ROUND(C161*D161,2)</f>
        <v>231.73</v>
      </c>
      <c r="F161" s="31" t="n">
        <v>36770</v>
      </c>
      <c r="G161" s="35"/>
      <c r="H161" s="35"/>
      <c r="I161" s="35"/>
      <c r="J161" s="29" t="n">
        <v>0</v>
      </c>
      <c r="K161" s="29" t="n">
        <f aca="false">(+C161+E161+G161+H161+I161)-J161</f>
        <v>39441.3313371696</v>
      </c>
    </row>
    <row r="162" customFormat="false" ht="12.75" hidden="false" customHeight="true" outlineLevel="0" collapsed="false">
      <c r="A162" s="28" t="s">
        <v>202</v>
      </c>
      <c r="B162" s="28" t="str">
        <f aca="false">A161</f>
        <v>10.10.00</v>
      </c>
      <c r="C162" s="29" t="n">
        <f aca="false">+K161</f>
        <v>39441.3313371696</v>
      </c>
      <c r="D162" s="30" t="n">
        <f aca="false">[1]COEFJAM!E219</f>
        <v>0.006189</v>
      </c>
      <c r="E162" s="29" t="n">
        <f aca="false">ROUND(C162*D162,2)</f>
        <v>244.1</v>
      </c>
      <c r="F162" s="31" t="n">
        <v>36800</v>
      </c>
      <c r="G162" s="35"/>
      <c r="H162" s="35"/>
      <c r="I162" s="35"/>
      <c r="J162" s="29" t="n">
        <v>0</v>
      </c>
      <c r="K162" s="29" t="n">
        <f aca="false">(+C162+E162+G162+H162+I162)-J162</f>
        <v>39685.4313371696</v>
      </c>
    </row>
    <row r="163" customFormat="false" ht="12.75" hidden="false" customHeight="true" outlineLevel="0" collapsed="false">
      <c r="A163" s="28" t="s">
        <v>203</v>
      </c>
      <c r="B163" s="28" t="str">
        <f aca="false">A162</f>
        <v>10.11.00</v>
      </c>
      <c r="C163" s="29" t="n">
        <f aca="false">+K162</f>
        <v>39685.4313371696</v>
      </c>
      <c r="D163" s="30" t="n">
        <f aca="false">[1]COEFJAM!E220</f>
        <v>0.00607</v>
      </c>
      <c r="E163" s="29" t="n">
        <f aca="false">ROUND(C163*D163,2)</f>
        <v>240.89</v>
      </c>
      <c r="F163" s="31" t="n">
        <v>36831</v>
      </c>
      <c r="G163" s="35"/>
      <c r="H163" s="35"/>
      <c r="I163" s="35"/>
      <c r="J163" s="29" t="n">
        <v>0</v>
      </c>
      <c r="K163" s="29" t="n">
        <f aca="false">(+C163+E163+G163+H163+I163)-J163</f>
        <v>39926.3213371696</v>
      </c>
    </row>
    <row r="164" customFormat="false" ht="12.75" hidden="false" customHeight="true" outlineLevel="0" collapsed="false">
      <c r="A164" s="28" t="s">
        <v>204</v>
      </c>
      <c r="B164" s="28" t="str">
        <f aca="false">A163</f>
        <v>11.12.00</v>
      </c>
      <c r="C164" s="29" t="n">
        <f aca="false">+K163</f>
        <v>39926.3213371696</v>
      </c>
      <c r="D164" s="30" t="n">
        <f aca="false">[1]COEFJAM!E221</f>
        <v>0.005863</v>
      </c>
      <c r="E164" s="29" t="n">
        <f aca="false">ROUND(C164*D164,2)</f>
        <v>234.09</v>
      </c>
      <c r="F164" s="31" t="n">
        <v>36861</v>
      </c>
      <c r="G164" s="35"/>
      <c r="H164" s="35"/>
      <c r="I164" s="35"/>
      <c r="J164" s="29" t="n">
        <v>0</v>
      </c>
      <c r="K164" s="29" t="n">
        <f aca="false">(+C164+E164+G164+H164+I164)-J164</f>
        <v>40160.4113371696</v>
      </c>
    </row>
    <row r="165" customFormat="false" ht="12.75" hidden="false" customHeight="true" outlineLevel="0" collapsed="false">
      <c r="A165" s="28" t="s">
        <v>205</v>
      </c>
      <c r="B165" s="28" t="str">
        <f aca="false">A164</f>
        <v>10.01.01</v>
      </c>
      <c r="C165" s="29" t="n">
        <f aca="false">+K164</f>
        <v>40160.4113371696</v>
      </c>
      <c r="D165" s="30" t="n">
        <f aca="false">[1]COEFJAM!E222</f>
        <v>0.006243</v>
      </c>
      <c r="E165" s="29" t="n">
        <f aca="false">ROUND(C165*D165,2)</f>
        <v>250.72</v>
      </c>
      <c r="F165" s="31" t="n">
        <v>36892</v>
      </c>
      <c r="G165" s="35"/>
      <c r="H165" s="35"/>
      <c r="I165" s="35"/>
      <c r="J165" s="29" t="n">
        <v>0</v>
      </c>
      <c r="K165" s="29" t="n">
        <f aca="false">(+C165+E165+G165+H165+I165)-J165</f>
        <v>40411.1313371696</v>
      </c>
    </row>
    <row r="166" customFormat="false" ht="12.75" hidden="false" customHeight="true" outlineLevel="0" collapsed="false">
      <c r="A166" s="28" t="s">
        <v>206</v>
      </c>
      <c r="B166" s="28" t="str">
        <f aca="false">A165</f>
        <v>10.02.01</v>
      </c>
      <c r="C166" s="29" t="n">
        <f aca="false">+K165</f>
        <v>40411.1313371696</v>
      </c>
      <c r="D166" s="30" t="n">
        <f aca="false">[1]COEFJAM!E223</f>
        <v>0.005237</v>
      </c>
      <c r="E166" s="29" t="n">
        <f aca="false">ROUND(C166*D166,2)</f>
        <v>211.63</v>
      </c>
      <c r="F166" s="31" t="n">
        <v>36923</v>
      </c>
      <c r="G166" s="35"/>
      <c r="H166" s="35"/>
      <c r="I166" s="35"/>
      <c r="J166" s="29" t="n">
        <v>0</v>
      </c>
      <c r="K166" s="29" t="n">
        <f aca="false">(+C166+E166+G166+H166+I166)-J166</f>
        <v>40622.7613371696</v>
      </c>
    </row>
    <row r="167" customFormat="false" ht="12.75" hidden="false" customHeight="true" outlineLevel="0" collapsed="false">
      <c r="A167" s="28" t="s">
        <v>207</v>
      </c>
      <c r="B167" s="28" t="str">
        <f aca="false">A166</f>
        <v>10.03.01</v>
      </c>
      <c r="C167" s="29" t="n">
        <f aca="false">+K166</f>
        <v>40622.7613371696</v>
      </c>
      <c r="D167" s="30" t="n">
        <f aca="false">[1]COEFJAM!E224</f>
        <v>0.006599</v>
      </c>
      <c r="E167" s="29" t="n">
        <f aca="false">ROUND(C167*D167,2)</f>
        <v>268.07</v>
      </c>
      <c r="F167" s="31" t="n">
        <v>36951</v>
      </c>
      <c r="G167" s="35"/>
      <c r="H167" s="35"/>
      <c r="I167" s="35"/>
      <c r="J167" s="29" t="n">
        <v>0</v>
      </c>
      <c r="K167" s="29" t="n">
        <f aca="false">(+C167+E167+G167+H167+I167)-J167</f>
        <v>40890.8313371696</v>
      </c>
    </row>
    <row r="168" customFormat="false" ht="12.75" hidden="false" customHeight="true" outlineLevel="0" collapsed="false">
      <c r="A168" s="28" t="s">
        <v>208</v>
      </c>
      <c r="B168" s="28" t="str">
        <f aca="false">A167</f>
        <v>10.04.01</v>
      </c>
      <c r="C168" s="29" t="n">
        <f aca="false">+K167</f>
        <v>40890.8313371696</v>
      </c>
      <c r="D168" s="30" t="n">
        <f aca="false">[1]COEFJAM!E225</f>
        <v>0.006421</v>
      </c>
      <c r="E168" s="29" t="n">
        <f aca="false">ROUND(C168*D168,2)</f>
        <v>262.56</v>
      </c>
      <c r="F168" s="31" t="n">
        <v>36982</v>
      </c>
      <c r="G168" s="35"/>
      <c r="H168" s="35"/>
      <c r="I168" s="35"/>
      <c r="J168" s="29" t="n">
        <v>0</v>
      </c>
      <c r="K168" s="29" t="n">
        <f aca="false">(+C168+E168+G168+H168+I168)-J168</f>
        <v>41153.3913371696</v>
      </c>
    </row>
    <row r="169" customFormat="false" ht="12.75" hidden="false" customHeight="true" outlineLevel="0" collapsed="false">
      <c r="A169" s="28" t="s">
        <v>209</v>
      </c>
      <c r="B169" s="28" t="str">
        <f aca="false">A168</f>
        <v>10.05.01</v>
      </c>
      <c r="C169" s="29" t="n">
        <f aca="false">+K168</f>
        <v>41153.3913371696</v>
      </c>
      <c r="D169" s="30" t="n">
        <f aca="false">[1]COEFJAM!E226</f>
        <v>0.006703</v>
      </c>
      <c r="E169" s="29" t="n">
        <f aca="false">ROUND(C169*D169,2)</f>
        <v>275.85</v>
      </c>
      <c r="F169" s="31" t="n">
        <v>37012</v>
      </c>
      <c r="G169" s="35"/>
      <c r="H169" s="35"/>
      <c r="I169" s="35"/>
      <c r="J169" s="29" t="n">
        <v>0</v>
      </c>
      <c r="K169" s="29" t="n">
        <f aca="false">(+C169+E169+G169+H169+I169)-J169</f>
        <v>41429.2413371696</v>
      </c>
    </row>
    <row r="170" customFormat="false" ht="12.75" hidden="false" customHeight="true" outlineLevel="0" collapsed="false">
      <c r="A170" s="28" t="str">
        <f aca="false">[2]FGTS!A219</f>
        <v>10.07.01</v>
      </c>
      <c r="B170" s="28" t="str">
        <f aca="false">A169</f>
        <v>10.06.01</v>
      </c>
      <c r="C170" s="29" t="n">
        <f aca="false">+K169</f>
        <v>41429.2413371696</v>
      </c>
      <c r="D170" s="30" t="n">
        <f aca="false">[1]COEFJAM!E227</f>
        <v>0.006332</v>
      </c>
      <c r="E170" s="29" t="n">
        <f aca="false">ROUND(C170*D170,2)</f>
        <v>262.33</v>
      </c>
      <c r="F170" s="31" t="n">
        <v>37043</v>
      </c>
      <c r="G170" s="35"/>
      <c r="H170" s="35"/>
      <c r="I170" s="35"/>
      <c r="J170" s="29" t="n">
        <v>0</v>
      </c>
      <c r="K170" s="29" t="n">
        <f aca="false">(+C170+E170+G170+H170+I170)-J170</f>
        <v>41691.5713371696</v>
      </c>
    </row>
    <row r="171" customFormat="false" ht="12.75" hidden="false" customHeight="true" outlineLevel="0" collapsed="false">
      <c r="A171" s="28" t="str">
        <f aca="false">[2]FGTS!A220</f>
        <v>10.08.01</v>
      </c>
      <c r="B171" s="28" t="str">
        <f aca="false">A170</f>
        <v>10.07.01</v>
      </c>
      <c r="C171" s="29" t="n">
        <f aca="false">+K170</f>
        <v>41691.5713371696</v>
      </c>
      <c r="D171" s="30" t="n">
        <f aca="false">[1]COEFJAM!E228</f>
        <v>0.00732</v>
      </c>
      <c r="E171" s="29" t="n">
        <f aca="false">ROUND(C171*D171,2)</f>
        <v>305.18</v>
      </c>
      <c r="F171" s="31" t="n">
        <v>37073</v>
      </c>
      <c r="G171" s="35"/>
      <c r="H171" s="35"/>
      <c r="I171" s="35"/>
      <c r="J171" s="29" t="n">
        <v>0</v>
      </c>
      <c r="K171" s="29" t="n">
        <f aca="false">(+C171+E171+G171+H171+I171)-J171</f>
        <v>41996.7513371696</v>
      </c>
    </row>
    <row r="172" customFormat="false" ht="12.75" hidden="false" customHeight="true" outlineLevel="0" collapsed="false">
      <c r="A172" s="28" t="str">
        <f aca="false">[2]FGTS!A221</f>
        <v>10.09.01</v>
      </c>
      <c r="B172" s="28" t="str">
        <f aca="false">A171</f>
        <v>10.08.01</v>
      </c>
      <c r="C172" s="29" t="n">
        <f aca="false">+K171</f>
        <v>41996.7513371696</v>
      </c>
      <c r="D172" s="30" t="n">
        <f aca="false">[1]COEFJAM!E229</f>
        <v>0.00832</v>
      </c>
      <c r="E172" s="29" t="n">
        <f aca="false">ROUND(C172*D172,2)</f>
        <v>349.41</v>
      </c>
      <c r="F172" s="31" t="n">
        <v>37104</v>
      </c>
      <c r="G172" s="35"/>
      <c r="H172" s="35"/>
      <c r="I172" s="35"/>
      <c r="J172" s="29" t="n">
        <v>0</v>
      </c>
      <c r="K172" s="29" t="n">
        <f aca="false">(+C172+E172+G172+H172+I172)-J172</f>
        <v>42346.1613371696</v>
      </c>
    </row>
    <row r="173" customFormat="false" ht="12.75" hidden="false" customHeight="true" outlineLevel="0" collapsed="false">
      <c r="A173" s="28" t="str">
        <f aca="false">[2]FGTS!A222</f>
        <v>10.10.01</v>
      </c>
      <c r="B173" s="28" t="str">
        <f aca="false">A172</f>
        <v>10.09.01</v>
      </c>
      <c r="C173" s="29" t="n">
        <f aca="false">+K172</f>
        <v>42346.1613371696</v>
      </c>
      <c r="D173" s="30" t="n">
        <f aca="false">[1]COEFJAM!E230</f>
        <v>0.006502</v>
      </c>
      <c r="E173" s="29" t="n">
        <f aca="false">ROUND(C173*D173,2)</f>
        <v>275.33</v>
      </c>
      <c r="F173" s="31" t="n">
        <v>37135</v>
      </c>
      <c r="G173" s="35"/>
      <c r="H173" s="35"/>
      <c r="I173" s="35"/>
      <c r="J173" s="29" t="n">
        <v>0</v>
      </c>
      <c r="K173" s="29" t="n">
        <f aca="false">(+C173+E173+G173+H173+I173)-J173</f>
        <v>42621.4913371696</v>
      </c>
    </row>
    <row r="174" customFormat="false" ht="12.75" hidden="false" customHeight="true" outlineLevel="0" collapsed="false">
      <c r="A174" s="28" t="str">
        <f aca="false">[2]FGTS!A223</f>
        <v>10.11.01</v>
      </c>
      <c r="B174" s="28" t="str">
        <f aca="false">A173</f>
        <v>10.10.01</v>
      </c>
      <c r="C174" s="29" t="n">
        <f aca="false">+K173</f>
        <v>42621.4913371696</v>
      </c>
      <c r="D174" s="30" t="n">
        <f aca="false">[1]COEFJAM!E231</f>
        <v>0.007794</v>
      </c>
      <c r="E174" s="29" t="n">
        <f aca="false">ROUND(C174*D174,2)</f>
        <v>332.19</v>
      </c>
      <c r="F174" s="31" t="n">
        <v>37165</v>
      </c>
      <c r="G174" s="35"/>
      <c r="H174" s="35"/>
      <c r="I174" s="35"/>
      <c r="J174" s="29" t="n">
        <v>0</v>
      </c>
      <c r="K174" s="29" t="n">
        <f aca="false">(+C174+E174+G174+H174+I174)-J174</f>
        <v>42953.6813371696</v>
      </c>
    </row>
    <row r="175" customFormat="false" ht="12.75" hidden="false" customHeight="true" outlineLevel="0" collapsed="false">
      <c r="A175" s="28" t="str">
        <f aca="false">[2]FGTS!A224</f>
        <v>10.12.01</v>
      </c>
      <c r="B175" s="28" t="str">
        <f aca="false">A174</f>
        <v>10.11.01</v>
      </c>
      <c r="C175" s="29" t="n">
        <f aca="false">+K174</f>
        <v>42953.6813371696</v>
      </c>
      <c r="D175" s="30" t="n">
        <f aca="false">[1]COEFJAM!E232</f>
        <v>0.006804</v>
      </c>
      <c r="E175" s="29" t="n">
        <f aca="false">ROUND(C175*D175,2)</f>
        <v>292.26</v>
      </c>
      <c r="F175" s="31" t="n">
        <v>37196</v>
      </c>
      <c r="G175" s="35"/>
      <c r="H175" s="35"/>
      <c r="I175" s="35"/>
      <c r="J175" s="29" t="n">
        <v>0</v>
      </c>
      <c r="K175" s="29" t="n">
        <f aca="false">(+C175+E175+G175+H175+I175)-J175</f>
        <v>43245.9413371696</v>
      </c>
    </row>
    <row r="176" customFormat="false" ht="12.75" hidden="false" customHeight="true" outlineLevel="0" collapsed="false">
      <c r="A176" s="28" t="str">
        <f aca="false">[2]FGTS!A225</f>
        <v>10.01.02</v>
      </c>
      <c r="B176" s="28" t="str">
        <f aca="false">A175</f>
        <v>10.12.01</v>
      </c>
      <c r="C176" s="29" t="n">
        <f aca="false">+K175</f>
        <v>43245.9413371696</v>
      </c>
      <c r="D176" s="30" t="n">
        <f aca="false">[1]COEFJAM!E233</f>
        <v>0.00686</v>
      </c>
      <c r="E176" s="29" t="n">
        <f aca="false">ROUND(C176*D176,2)</f>
        <v>296.67</v>
      </c>
      <c r="F176" s="31" t="n">
        <v>37226</v>
      </c>
      <c r="G176" s="35"/>
      <c r="H176" s="35"/>
      <c r="I176" s="35"/>
      <c r="J176" s="29" t="n">
        <v>0</v>
      </c>
      <c r="K176" s="29" t="n">
        <f aca="false">(+C176+E176+G176+H176+I176)-J176</f>
        <v>43542.6113371696</v>
      </c>
    </row>
    <row r="177" customFormat="false" ht="12.75" hidden="false" customHeight="true" outlineLevel="0" collapsed="false">
      <c r="A177" s="28" t="str">
        <f aca="false">[2]FGTS!A226</f>
        <v>10.02.02</v>
      </c>
      <c r="B177" s="28" t="str">
        <f aca="false">A176</f>
        <v>10.01.02</v>
      </c>
      <c r="C177" s="29" t="n">
        <f aca="false">+K176</f>
        <v>43542.6113371696</v>
      </c>
      <c r="D177" s="30" t="n">
        <f aca="false">[1]COEFJAM!E234</f>
        <v>0.007471</v>
      </c>
      <c r="E177" s="29" t="n">
        <f aca="false">ROUND(C177*D177,2)</f>
        <v>325.31</v>
      </c>
      <c r="F177" s="31" t="n">
        <v>37257</v>
      </c>
      <c r="G177" s="35"/>
      <c r="H177" s="35"/>
      <c r="I177" s="35"/>
      <c r="J177" s="29" t="n">
        <v>0</v>
      </c>
      <c r="K177" s="29" t="n">
        <f aca="false">(+C177+E177+G177+H177+I177)-J177</f>
        <v>43867.9213371696</v>
      </c>
    </row>
    <row r="178" customFormat="false" ht="12.75" hidden="false" customHeight="true" outlineLevel="0" collapsed="false">
      <c r="A178" s="28" t="str">
        <f aca="false">[2]FGTS!A227</f>
        <v>11.03.02</v>
      </c>
      <c r="B178" s="28" t="str">
        <f aca="false">A177</f>
        <v>10.02.02</v>
      </c>
      <c r="C178" s="29" t="n">
        <f aca="false">+K177</f>
        <v>43867.9213371696</v>
      </c>
      <c r="D178" s="30" t="n">
        <f aca="false">[1]COEFJAM!E235</f>
        <v>0.006044</v>
      </c>
      <c r="E178" s="29" t="n">
        <f aca="false">ROUND(C178*D178,2)</f>
        <v>265.14</v>
      </c>
      <c r="F178" s="31" t="n">
        <v>37288</v>
      </c>
      <c r="G178" s="35"/>
      <c r="H178" s="35"/>
      <c r="I178" s="35"/>
      <c r="J178" s="29" t="n">
        <v>0</v>
      </c>
      <c r="K178" s="29" t="n">
        <f aca="false">(+C178+E178+G178+H178+I178)-J178</f>
        <v>44133.0613371696</v>
      </c>
    </row>
    <row r="179" customFormat="false" ht="12.75" hidden="false" customHeight="true" outlineLevel="0" collapsed="false">
      <c r="A179" s="28" t="str">
        <f aca="false">[2]FGTS!A228</f>
        <v>10.04.02</v>
      </c>
      <c r="B179" s="28" t="str">
        <f aca="false">A178</f>
        <v>11.03.02</v>
      </c>
      <c r="C179" s="29" t="n">
        <f aca="false">+K178</f>
        <v>44133.0613371696</v>
      </c>
      <c r="D179" s="30" t="n">
        <f aca="false">[1]COEFJAM!E236</f>
        <v>0.006634</v>
      </c>
      <c r="E179" s="29" t="n">
        <f aca="false">ROUND(C179*D179,2)</f>
        <v>292.78</v>
      </c>
      <c r="F179" s="31" t="n">
        <v>37316</v>
      </c>
      <c r="G179" s="35"/>
      <c r="H179" s="35"/>
      <c r="I179" s="35"/>
      <c r="J179" s="29" t="n">
        <v>0</v>
      </c>
      <c r="K179" s="29" t="n">
        <f aca="false">(+C179+E179+G179+H179+I179)-J179</f>
        <v>44425.8413371696</v>
      </c>
    </row>
    <row r="180" customFormat="false" ht="12.75" hidden="false" customHeight="true" outlineLevel="0" collapsed="false">
      <c r="A180" s="28" t="str">
        <f aca="false">[2]FGTS!A229</f>
        <v>10.05.02</v>
      </c>
      <c r="B180" s="28" t="str">
        <f aca="false">A179</f>
        <v>10.04.02</v>
      </c>
      <c r="C180" s="29" t="n">
        <f aca="false">+K179</f>
        <v>44425.8413371696</v>
      </c>
      <c r="D180" s="30" t="n">
        <f aca="false">[1]COEFJAM!E237</f>
        <v>0.007236</v>
      </c>
      <c r="E180" s="29" t="n">
        <f aca="false">ROUND(C180*D180,2)</f>
        <v>321.47</v>
      </c>
      <c r="F180" s="31" t="n">
        <v>37347</v>
      </c>
      <c r="G180" s="35"/>
      <c r="H180" s="35"/>
      <c r="I180" s="35"/>
      <c r="J180" s="29" t="n">
        <v>0</v>
      </c>
      <c r="K180" s="29" t="n">
        <f aca="false">(+C180+E180+G180+H180+I180)-J180</f>
        <v>44747.3113371696</v>
      </c>
    </row>
    <row r="181" customFormat="false" ht="12.75" hidden="false" customHeight="true" outlineLevel="0" collapsed="false">
      <c r="A181" s="28" t="str">
        <f aca="false">[2]FGTS!A230</f>
        <v>10.06.02</v>
      </c>
      <c r="B181" s="28" t="str">
        <f aca="false">A180</f>
        <v>10.05.02</v>
      </c>
      <c r="C181" s="29" t="n">
        <f aca="false">+K180</f>
        <v>44747.3113371696</v>
      </c>
      <c r="D181" s="30" t="n">
        <f aca="false">[1]COEFJAM!E238</f>
        <v>0.006979</v>
      </c>
      <c r="E181" s="29" t="n">
        <f aca="false">ROUND(C181*D181,2)</f>
        <v>312.29</v>
      </c>
      <c r="F181" s="31" t="n">
        <v>37377</v>
      </c>
      <c r="G181" s="35"/>
      <c r="H181" s="35"/>
      <c r="I181" s="35"/>
      <c r="J181" s="29" t="n">
        <v>0</v>
      </c>
      <c r="K181" s="29" t="n">
        <f aca="false">(+C181+E181+G181+H181+I181)-J181</f>
        <v>45059.6013371696</v>
      </c>
    </row>
    <row r="182" customFormat="false" ht="12.75" hidden="false" customHeight="true" outlineLevel="0" collapsed="false">
      <c r="A182" s="28" t="str">
        <f aca="false">[2]FGTS!A231</f>
        <v>10.07.02</v>
      </c>
      <c r="B182" s="28" t="str">
        <f aca="false">A181</f>
        <v>10.06.02</v>
      </c>
      <c r="C182" s="29" t="n">
        <f aca="false">+K181</f>
        <v>45059.6013371696</v>
      </c>
      <c r="D182" s="30" t="n">
        <f aca="false">[1]COEFJAM!E239</f>
        <v>0.006457</v>
      </c>
      <c r="E182" s="29" t="n">
        <f aca="false">ROUND(C182*D182,2)</f>
        <v>290.95</v>
      </c>
      <c r="F182" s="31" t="n">
        <v>37408</v>
      </c>
      <c r="G182" s="35"/>
      <c r="H182" s="35"/>
      <c r="I182" s="35"/>
      <c r="J182" s="29" t="n">
        <v>0</v>
      </c>
      <c r="K182" s="29" t="n">
        <f aca="false">(+C182+E182+G182+H182+I182)-J182</f>
        <v>45350.5513371696</v>
      </c>
    </row>
    <row r="183" customFormat="false" ht="12.75" hidden="false" customHeight="true" outlineLevel="0" collapsed="false">
      <c r="A183" s="28" t="str">
        <f aca="false">[2]FGTS!A232</f>
        <v>12.08.02</v>
      </c>
      <c r="B183" s="28" t="str">
        <f aca="false">A182</f>
        <v>10.07.02</v>
      </c>
      <c r="C183" s="29" t="n">
        <f aca="false">+K182</f>
        <v>45350.5513371696</v>
      </c>
      <c r="D183" s="30" t="n">
        <f aca="false">[1]COEFJAM!E240</f>
        <v>0.007536</v>
      </c>
      <c r="E183" s="29" t="n">
        <f aca="false">ROUND(C183*D183,2)</f>
        <v>341.76</v>
      </c>
      <c r="F183" s="31" t="n">
        <v>37438</v>
      </c>
      <c r="G183" s="35"/>
      <c r="H183" s="35"/>
      <c r="I183" s="35"/>
      <c r="J183" s="29" t="n">
        <v>0</v>
      </c>
      <c r="K183" s="29" t="n">
        <f aca="false">(+C183+E183+G183+H183+I183)-J183</f>
        <v>45692.3113371696</v>
      </c>
    </row>
    <row r="184" customFormat="false" ht="12.75" hidden="false" customHeight="true" outlineLevel="0" collapsed="false">
      <c r="A184" s="28" t="str">
        <f aca="false">[2]FGTS!A233</f>
        <v>10.09.02</v>
      </c>
      <c r="B184" s="28" t="str">
        <f aca="false">A183</f>
        <v>12.08.02</v>
      </c>
      <c r="C184" s="29" t="n">
        <f aca="false">+K183</f>
        <v>45692.3113371696</v>
      </c>
      <c r="D184" s="30" t="n">
        <f aca="false">[1]COEFJAM!E241</f>
        <v>0.00736</v>
      </c>
      <c r="E184" s="29" t="n">
        <f aca="false">ROUND(C184*D184,2)</f>
        <v>336.3</v>
      </c>
      <c r="F184" s="31" t="n">
        <v>37469</v>
      </c>
      <c r="G184" s="35"/>
      <c r="H184" s="35"/>
      <c r="I184" s="35"/>
      <c r="J184" s="29" t="n">
        <v>0</v>
      </c>
      <c r="K184" s="29" t="n">
        <f aca="false">(+C184+E184+G184+H184+I184)-J184</f>
        <v>46028.6113371696</v>
      </c>
    </row>
    <row r="185" customFormat="false" ht="12.75" hidden="false" customHeight="true" outlineLevel="0" collapsed="false">
      <c r="A185" s="28" t="str">
        <f aca="false">[2]FGTS!A234</f>
        <v>10.10.02</v>
      </c>
      <c r="B185" s="28" t="str">
        <f aca="false">A184</f>
        <v>10.09.02</v>
      </c>
      <c r="C185" s="29" t="n">
        <f aca="false">+K184</f>
        <v>46028.6113371696</v>
      </c>
      <c r="D185" s="30" t="n">
        <f aca="false">[1]COEFJAM!E242</f>
        <v>0.006832</v>
      </c>
      <c r="E185" s="29" t="n">
        <f aca="false">ROUND(C185*D185,2)</f>
        <v>314.47</v>
      </c>
      <c r="F185" s="31" t="n">
        <v>37500</v>
      </c>
      <c r="G185" s="35"/>
      <c r="H185" s="35"/>
      <c r="I185" s="35"/>
      <c r="J185" s="29" t="n">
        <v>0</v>
      </c>
      <c r="K185" s="29" t="n">
        <f aca="false">(+C185+E185+G185+H185+I185)-J185</f>
        <v>46343.0813371696</v>
      </c>
    </row>
    <row r="186" customFormat="false" ht="12.75" hidden="false" customHeight="true" outlineLevel="0" collapsed="false">
      <c r="A186" s="28" t="str">
        <f aca="false">[2]FGTS!A235</f>
        <v>10.11.02</v>
      </c>
      <c r="B186" s="28" t="str">
        <f aca="false">A185</f>
        <v>10.10.02</v>
      </c>
      <c r="C186" s="29" t="n">
        <f aca="false">+K185</f>
        <v>46343.0813371696</v>
      </c>
      <c r="D186" s="30" t="n">
        <f aca="false">[1]COEFJAM!E243</f>
        <v>0.007649</v>
      </c>
      <c r="E186" s="29" t="n">
        <f aca="false">ROUND(C186*D186,2)</f>
        <v>354.48</v>
      </c>
      <c r="F186" s="31" t="n">
        <v>37530</v>
      </c>
      <c r="G186" s="35"/>
      <c r="H186" s="35"/>
      <c r="I186" s="35"/>
      <c r="J186" s="29" t="n">
        <v>0</v>
      </c>
      <c r="K186" s="29" t="n">
        <f aca="false">(+C186+E186+G186+H186+I186)-J186</f>
        <v>46697.5613371696</v>
      </c>
    </row>
    <row r="187" customFormat="false" ht="12.75" hidden="false" customHeight="true" outlineLevel="0" collapsed="false">
      <c r="A187" s="28" t="str">
        <f aca="false">[2]FGTS!A236</f>
        <v>10.12.02</v>
      </c>
      <c r="B187" s="28" t="str">
        <f aca="false">A186</f>
        <v>10.11.02</v>
      </c>
      <c r="C187" s="29" t="n">
        <f aca="false">+K186</f>
        <v>46697.5613371696</v>
      </c>
      <c r="D187" s="30" t="n">
        <f aca="false">[1]COEFJAM!E244</f>
        <v>0.007524</v>
      </c>
      <c r="E187" s="29" t="n">
        <f aca="false">ROUND(C187*D187,2)</f>
        <v>351.35</v>
      </c>
      <c r="F187" s="31" t="n">
        <v>37561</v>
      </c>
      <c r="G187" s="35"/>
      <c r="H187" s="35"/>
      <c r="I187" s="35"/>
      <c r="J187" s="29" t="n">
        <v>0</v>
      </c>
      <c r="K187" s="29" t="n">
        <f aca="false">(+C187+E187+G187+H187+I187)-J187</f>
        <v>47048.9113371696</v>
      </c>
    </row>
    <row r="188" customFormat="false" ht="12.75" hidden="false" customHeight="true" outlineLevel="0" collapsed="false">
      <c r="A188" s="28" t="str">
        <f aca="false">[2]FGTS!A237</f>
        <v>10.01.03</v>
      </c>
      <c r="B188" s="28" t="str">
        <f aca="false">A187</f>
        <v>10.12.02</v>
      </c>
      <c r="C188" s="29" t="n">
        <f aca="false">+K187</f>
        <v>47048.9113371696</v>
      </c>
      <c r="D188" s="30" t="n">
        <f aca="false">[1]COEFJAM!E245</f>
        <v>0.008494</v>
      </c>
      <c r="E188" s="29" t="n">
        <f aca="false">ROUND(C188*D188,2)</f>
        <v>399.63</v>
      </c>
      <c r="F188" s="31" t="n">
        <v>37591</v>
      </c>
      <c r="G188" s="35"/>
      <c r="H188" s="35"/>
      <c r="I188" s="35"/>
      <c r="J188" s="29" t="n">
        <v>0</v>
      </c>
      <c r="K188" s="29" t="n">
        <f aca="false">(+C188+E188+G188+H188+I188)-J188</f>
        <v>47448.5413371696</v>
      </c>
    </row>
    <row r="189" customFormat="false" ht="12.75" hidden="false" customHeight="true" outlineLevel="0" collapsed="false">
      <c r="A189" s="28" t="str">
        <f aca="false">[2]FGTS!A238</f>
        <v>10.02.03</v>
      </c>
      <c r="B189" s="28" t="str">
        <f aca="false">A188</f>
        <v>10.01.03</v>
      </c>
      <c r="C189" s="29" t="n">
        <f aca="false">+K188</f>
        <v>47448.5413371696</v>
      </c>
      <c r="D189" s="30" t="n">
        <f aca="false">[1]COEFJAM!E246</f>
        <v>0.009769</v>
      </c>
      <c r="E189" s="29" t="n">
        <f aca="false">ROUND(C189*D189,2)</f>
        <v>463.52</v>
      </c>
      <c r="F189" s="31" t="n">
        <v>37622</v>
      </c>
      <c r="G189" s="35"/>
      <c r="H189" s="35"/>
      <c r="I189" s="35"/>
      <c r="J189" s="29" t="n">
        <v>0</v>
      </c>
      <c r="K189" s="29" t="n">
        <f aca="false">(+C189+E189+G189+H189+I189)-J189</f>
        <v>47912.0613371696</v>
      </c>
    </row>
    <row r="190" customFormat="false" ht="12.75" hidden="false" customHeight="true" outlineLevel="0" collapsed="false">
      <c r="A190" s="28" t="str">
        <f aca="false">[2]FGTS!A239</f>
        <v>10.03.03</v>
      </c>
      <c r="B190" s="28" t="str">
        <f aca="false">A189</f>
        <v>10.02.03</v>
      </c>
      <c r="C190" s="29" t="n">
        <f aca="false">+K189</f>
        <v>47912.0613371696</v>
      </c>
      <c r="D190" s="30" t="n">
        <f aca="false">[1]COEFJAM!E247</f>
        <v>0.009003</v>
      </c>
      <c r="E190" s="29" t="n">
        <f aca="false">ROUND(C190*D190,2)</f>
        <v>431.35</v>
      </c>
      <c r="F190" s="31" t="n">
        <v>37653</v>
      </c>
      <c r="G190" s="35"/>
      <c r="H190" s="35"/>
      <c r="I190" s="35"/>
      <c r="J190" s="29" t="n">
        <v>0</v>
      </c>
      <c r="K190" s="29" t="n">
        <f aca="false">(+C190+E190+G190+H190+I190)-J190</f>
        <v>48343.4113371696</v>
      </c>
    </row>
    <row r="191" customFormat="false" ht="12.75" hidden="false" customHeight="true" outlineLevel="0" collapsed="false">
      <c r="A191" s="28" t="str">
        <f aca="false">[2]FGTS!A240</f>
        <v>10.04.03</v>
      </c>
      <c r="B191" s="28" t="str">
        <f aca="false">A190</f>
        <v>10.03.03</v>
      </c>
      <c r="C191" s="29" t="n">
        <f aca="false">+K190</f>
        <v>48343.4113371696</v>
      </c>
      <c r="D191" s="30" t="n">
        <f aca="false">[1]COEFJAM!E248</f>
        <v>0.008667</v>
      </c>
      <c r="E191" s="29" t="n">
        <f aca="false">ROUND(C191*D191,2)</f>
        <v>418.99</v>
      </c>
      <c r="F191" s="31" t="n">
        <v>37682</v>
      </c>
      <c r="G191" s="35"/>
      <c r="H191" s="35"/>
      <c r="I191" s="35"/>
      <c r="J191" s="29" t="n">
        <v>0</v>
      </c>
      <c r="K191" s="29" t="n">
        <f aca="false">(+C191+E191+G191+H191+I191)-J191</f>
        <v>48762.4013371696</v>
      </c>
    </row>
    <row r="192" customFormat="false" ht="12.75" hidden="false" customHeight="true" outlineLevel="0" collapsed="false">
      <c r="A192" s="28" t="str">
        <f aca="false">[2]FGTS!A241</f>
        <v>10.05.03</v>
      </c>
      <c r="B192" s="28" t="str">
        <f aca="false">A191</f>
        <v>10.04.03</v>
      </c>
      <c r="C192" s="29" t="n">
        <f aca="false">+K191</f>
        <v>48762.4013371696</v>
      </c>
      <c r="D192" s="30" t="n">
        <f aca="false">[1]COEFJAM!E249</f>
        <v>0.009071</v>
      </c>
      <c r="E192" s="29" t="n">
        <f aca="false">ROUND(C192*D192,2)</f>
        <v>442.32</v>
      </c>
      <c r="F192" s="31" t="n">
        <v>37712</v>
      </c>
      <c r="G192" s="35"/>
      <c r="H192" s="35"/>
      <c r="I192" s="35"/>
      <c r="J192" s="29" t="n">
        <v>0</v>
      </c>
      <c r="K192" s="29" t="n">
        <f aca="false">(+C192+E192+G192+H192+I192)-J192</f>
        <v>49204.7213371696</v>
      </c>
    </row>
    <row r="193" customFormat="false" ht="12.75" hidden="false" customHeight="true" outlineLevel="0" collapsed="false">
      <c r="A193" s="28" t="str">
        <f aca="false">[2]FGTS!A242</f>
        <v>10.06.03</v>
      </c>
      <c r="B193" s="28" t="str">
        <f aca="false">A192</f>
        <v>10.05.03</v>
      </c>
      <c r="C193" s="29" t="n">
        <f aca="false">+K192</f>
        <v>49204.7213371696</v>
      </c>
      <c r="D193" s="30" t="n">
        <f aca="false">[1]COEFJAM!E250</f>
        <v>0.00954</v>
      </c>
      <c r="E193" s="29" t="n">
        <f aca="false">ROUND(C193*D193,2)</f>
        <v>469.41</v>
      </c>
      <c r="F193" s="31" t="n">
        <v>37742</v>
      </c>
      <c r="G193" s="35"/>
      <c r="H193" s="35"/>
      <c r="I193" s="35"/>
      <c r="J193" s="29" t="n">
        <v>0</v>
      </c>
      <c r="K193" s="29" t="n">
        <f aca="false">(+C193+E193+G193+H193+I193)-J193</f>
        <v>49674.1313371696</v>
      </c>
    </row>
    <row r="194" customFormat="false" ht="12.75" hidden="false" customHeight="true" outlineLevel="0" collapsed="false">
      <c r="A194" s="28" t="str">
        <f aca="false">[2]FGTS!A243</f>
        <v>10.07.03</v>
      </c>
      <c r="B194" s="28" t="str">
        <f aca="false">A193</f>
        <v>10.06.03</v>
      </c>
      <c r="C194" s="29" t="n">
        <f aca="false">+K193</f>
        <v>49674.1313371696</v>
      </c>
      <c r="D194" s="30" t="n">
        <f aca="false">[1]COEFJAM!E251</f>
        <v>0.009053</v>
      </c>
      <c r="E194" s="29" t="n">
        <f aca="false">ROUND(C194*D194,2)</f>
        <v>449.7</v>
      </c>
      <c r="F194" s="31" t="n">
        <v>37773</v>
      </c>
      <c r="G194" s="35"/>
      <c r="H194" s="35"/>
      <c r="I194" s="35"/>
      <c r="J194" s="29" t="n">
        <v>0</v>
      </c>
      <c r="K194" s="29" t="n">
        <f aca="false">(+C194+E194+G194+H194+I194)-J194</f>
        <v>50123.8313371696</v>
      </c>
    </row>
    <row r="195" customFormat="false" ht="12.75" hidden="false" customHeight="true" outlineLevel="0" collapsed="false">
      <c r="A195" s="28" t="str">
        <f aca="false">[2]FGTS!A244</f>
        <v>10.08.03</v>
      </c>
      <c r="B195" s="28" t="str">
        <f aca="false">A194</f>
        <v>10.07.03</v>
      </c>
      <c r="C195" s="29" t="n">
        <f aca="false">+K194</f>
        <v>50123.8313371696</v>
      </c>
      <c r="D195" s="30" t="n">
        <f aca="false">[1]COEFJAM!E252</f>
        <v>0.010359</v>
      </c>
      <c r="E195" s="29" t="n">
        <f aca="false">ROUND(C195*D195,2)</f>
        <v>519.23</v>
      </c>
      <c r="F195" s="31" t="n">
        <v>37803</v>
      </c>
      <c r="G195" s="35"/>
      <c r="H195" s="35"/>
      <c r="I195" s="35"/>
      <c r="J195" s="29" t="n">
        <v>0</v>
      </c>
      <c r="K195" s="29" t="n">
        <f aca="false">(+C195+E195+G195+H195+I195)-J195</f>
        <v>50643.0613371696</v>
      </c>
    </row>
    <row r="196" customFormat="false" ht="12.75" hidden="false" customHeight="true" outlineLevel="0" collapsed="false">
      <c r="A196" s="28" t="str">
        <f aca="false">[2]FGTS!A245</f>
        <v>10.09.03</v>
      </c>
      <c r="B196" s="28" t="str">
        <f aca="false">A195</f>
        <v>10.08.03</v>
      </c>
      <c r="C196" s="29" t="n">
        <f aca="false">+K195</f>
        <v>50643.0613371696</v>
      </c>
      <c r="D196" s="30" t="n">
        <f aca="false">[1]COEFJAM!E253</f>
        <v>0.008925</v>
      </c>
      <c r="E196" s="29" t="n">
        <f aca="false">ROUND(C196*D196,2)</f>
        <v>451.99</v>
      </c>
      <c r="F196" s="31" t="n">
        <v>37834</v>
      </c>
      <c r="G196" s="35"/>
      <c r="H196" s="35"/>
      <c r="I196" s="35"/>
      <c r="J196" s="29" t="n">
        <v>0</v>
      </c>
      <c r="K196" s="29" t="n">
        <f aca="false">(+C196+E196+G196+H196+I196)-J196</f>
        <v>51095.0513371696</v>
      </c>
    </row>
    <row r="197" customFormat="false" ht="12.75" hidden="false" customHeight="true" outlineLevel="0" collapsed="false">
      <c r="A197" s="28" t="str">
        <f aca="false">[2]FGTS!A246</f>
        <v>10.10.03</v>
      </c>
      <c r="B197" s="28" t="str">
        <f aca="false">A196</f>
        <v>10.09.03</v>
      </c>
      <c r="C197" s="29" t="n">
        <f aca="false">+K196</f>
        <v>51095.0513371696</v>
      </c>
      <c r="D197" s="30" t="n">
        <f aca="false">[1]COEFJAM!E254</f>
        <v>0.008247</v>
      </c>
      <c r="E197" s="29" t="n">
        <f aca="false">ROUND(C197*D197,2)</f>
        <v>421.38</v>
      </c>
      <c r="F197" s="31" t="n">
        <v>37865</v>
      </c>
      <c r="G197" s="35"/>
      <c r="H197" s="35"/>
      <c r="I197" s="35"/>
      <c r="J197" s="29" t="n">
        <v>0</v>
      </c>
      <c r="K197" s="29" t="n">
        <f aca="false">(+C197+E197+G197+H197+I197)-J197</f>
        <v>51516.4313371696</v>
      </c>
    </row>
    <row r="198" customFormat="false" ht="12.75" hidden="false" customHeight="true" outlineLevel="0" collapsed="false">
      <c r="A198" s="28" t="str">
        <f aca="false">[2]FGTS!A247</f>
        <v>10.11.03</v>
      </c>
      <c r="B198" s="28" t="str">
        <f aca="false">A197</f>
        <v>10.10.03</v>
      </c>
      <c r="C198" s="29" t="n">
        <f aca="false">+K197</f>
        <v>51516.4313371696</v>
      </c>
      <c r="D198" s="30" t="n">
        <f aca="false">[1]COEFJAM!E255</f>
        <v>0.008096</v>
      </c>
      <c r="E198" s="29" t="n">
        <f aca="false">ROUND(C198*D198,2)</f>
        <v>417.08</v>
      </c>
      <c r="F198" s="31" t="n">
        <v>37895</v>
      </c>
      <c r="G198" s="35"/>
      <c r="H198" s="35"/>
      <c r="I198" s="35"/>
      <c r="J198" s="29" t="n">
        <v>0</v>
      </c>
      <c r="K198" s="29" t="n">
        <f aca="false">(+C198+E198+G198+H198+I198)-J198</f>
        <v>51933.5113371696</v>
      </c>
    </row>
    <row r="199" customFormat="false" ht="12.75" hidden="false" customHeight="true" outlineLevel="0" collapsed="false">
      <c r="A199" s="28" t="str">
        <f aca="false">[2]FGTS!A248</f>
        <v>10.12.03</v>
      </c>
      <c r="B199" s="28" t="str">
        <f aca="false">A198</f>
        <v>10.11.03</v>
      </c>
      <c r="C199" s="29" t="n">
        <f aca="false">+K198</f>
        <v>51933.5113371696</v>
      </c>
      <c r="D199" s="30" t="n">
        <f aca="false">[1]COEFJAM!E256</f>
        <v>0.006652</v>
      </c>
      <c r="E199" s="29" t="n">
        <f aca="false">ROUND(C199*D199,2)</f>
        <v>345.46</v>
      </c>
      <c r="F199" s="31" t="n">
        <v>37926</v>
      </c>
      <c r="G199" s="35"/>
      <c r="H199" s="35"/>
      <c r="I199" s="35"/>
      <c r="J199" s="29" t="n">
        <v>0</v>
      </c>
      <c r="K199" s="29" t="n">
        <f aca="false">(+C199+E199+G199+H199+I199)-J199</f>
        <v>52278.9713371696</v>
      </c>
    </row>
    <row r="200" customFormat="false" ht="12.75" hidden="false" customHeight="true" outlineLevel="0" collapsed="false">
      <c r="A200" s="28" t="str">
        <f aca="false">[2]FGTS!A249</f>
        <v>12.01.04</v>
      </c>
      <c r="B200" s="28" t="str">
        <f aca="false">A199</f>
        <v>10.12.03</v>
      </c>
      <c r="C200" s="29" t="n">
        <f aca="false">+K199</f>
        <v>52278.9713371696</v>
      </c>
      <c r="D200" s="30" t="n">
        <f aca="false">[1]COEFJAM!E257</f>
        <v>0.006775</v>
      </c>
      <c r="E200" s="29" t="n">
        <f aca="false">ROUND(C200*D200,2)</f>
        <v>354.19</v>
      </c>
      <c r="F200" s="31" t="n">
        <v>37956</v>
      </c>
      <c r="G200" s="35"/>
      <c r="H200" s="35"/>
      <c r="I200" s="35"/>
      <c r="J200" s="29" t="n">
        <v>0</v>
      </c>
      <c r="K200" s="29" t="n">
        <f aca="false">(+C200+E200+G200+H200+I200)-J200</f>
        <v>52633.1613371696</v>
      </c>
    </row>
    <row r="201" customFormat="false" ht="12.75" hidden="false" customHeight="true" outlineLevel="0" collapsed="false">
      <c r="A201" s="28" t="str">
        <f aca="false">[2]FGTS!A250</f>
        <v>10.02.04</v>
      </c>
      <c r="B201" s="28" t="str">
        <f aca="false">A200</f>
        <v>12.01.04</v>
      </c>
      <c r="C201" s="29" t="n">
        <f aca="false">+K200</f>
        <v>52633.1613371696</v>
      </c>
      <c r="D201" s="30" t="n">
        <f aca="false">[1]COEFJAM!E258</f>
        <v>0.006153</v>
      </c>
      <c r="E201" s="29" t="n">
        <f aca="false">ROUND(C201*D201,2)</f>
        <v>323.85</v>
      </c>
      <c r="F201" s="31" t="n">
        <v>37987</v>
      </c>
      <c r="G201" s="35"/>
      <c r="H201" s="35"/>
      <c r="I201" s="35"/>
      <c r="J201" s="29" t="n">
        <v>0</v>
      </c>
      <c r="K201" s="29" t="n">
        <f aca="false">(+C201+E201+G201+H201+I201)-J201</f>
        <v>52957.0113371696</v>
      </c>
    </row>
    <row r="202" customFormat="false" ht="12.75" hidden="false" customHeight="true" outlineLevel="0" collapsed="false">
      <c r="A202" s="28" t="str">
        <f aca="false">[2]FGTS!A251</f>
        <v>10.03.04</v>
      </c>
      <c r="B202" s="28" t="str">
        <f aca="false">A201</f>
        <v>10.02.04</v>
      </c>
      <c r="C202" s="29" t="n">
        <f aca="false">+K201</f>
        <v>52957.0113371696</v>
      </c>
      <c r="D202" s="30" t="n">
        <f aca="false">[1]COEFJAM!E259</f>
        <v>0.005327</v>
      </c>
      <c r="E202" s="29" t="n">
        <f aca="false">ROUND(C202*D202,2)</f>
        <v>282.1</v>
      </c>
      <c r="F202" s="31" t="n">
        <v>38018</v>
      </c>
      <c r="G202" s="35"/>
      <c r="H202" s="35"/>
      <c r="I202" s="35"/>
      <c r="J202" s="29" t="n">
        <v>0</v>
      </c>
      <c r="K202" s="29" t="n">
        <f aca="false">(+C202+E202+G202+H202+I202)-J202</f>
        <v>53239.1113371696</v>
      </c>
    </row>
    <row r="203" customFormat="false" ht="12.75" hidden="false" customHeight="true" outlineLevel="0" collapsed="false">
      <c r="A203" s="28" t="str">
        <f aca="false">[2]FGTS!A252</f>
        <v>12.04.04</v>
      </c>
      <c r="B203" s="28" t="str">
        <f aca="false">A202</f>
        <v>10.03.04</v>
      </c>
      <c r="C203" s="29" t="n">
        <f aca="false">+K202</f>
        <v>53239.1113371696</v>
      </c>
      <c r="D203" s="30" t="n">
        <f aca="false">[1]COEFJAM!E260</f>
        <v>0.006654</v>
      </c>
      <c r="E203" s="29" t="n">
        <f aca="false">ROUND(C203*D203,2)</f>
        <v>354.25</v>
      </c>
      <c r="F203" s="31" t="n">
        <v>38047</v>
      </c>
      <c r="G203" s="35"/>
      <c r="H203" s="35"/>
      <c r="I203" s="35"/>
      <c r="J203" s="29" t="n">
        <v>0</v>
      </c>
      <c r="K203" s="29" t="n">
        <f aca="false">(+C203+E203+G203+H203+I203)-J203</f>
        <v>53593.3613371696</v>
      </c>
    </row>
    <row r="204" customFormat="false" ht="12.75" hidden="false" customHeight="true" outlineLevel="0" collapsed="false">
      <c r="A204" s="28" t="str">
        <f aca="false">[2]FGTS!A253</f>
        <v>10.05.04</v>
      </c>
      <c r="B204" s="28" t="str">
        <f aca="false">A203</f>
        <v>12.04.04</v>
      </c>
      <c r="C204" s="29" t="n">
        <f aca="false">+K203</f>
        <v>53593.3613371696</v>
      </c>
      <c r="D204" s="30" t="n">
        <f aca="false">[1]COEFJAM!E261</f>
        <v>0.005745</v>
      </c>
      <c r="E204" s="29" t="n">
        <f aca="false">ROUND(C204*D204,2)</f>
        <v>307.89</v>
      </c>
      <c r="F204" s="31" t="n">
        <v>38078</v>
      </c>
      <c r="G204" s="35"/>
      <c r="H204" s="35"/>
      <c r="I204" s="35"/>
      <c r="J204" s="29" t="n">
        <v>0</v>
      </c>
      <c r="K204" s="29" t="n">
        <f aca="false">(+C204+E204+G204+H204+I204)-J204</f>
        <v>53901.2513371696</v>
      </c>
    </row>
    <row r="205" customFormat="false" ht="12.75" hidden="false" customHeight="true" outlineLevel="0" collapsed="false">
      <c r="A205" s="28" t="str">
        <f aca="false">[2]FGTS!A254</f>
        <v>11.06.04</v>
      </c>
      <c r="B205" s="28" t="str">
        <f aca="false">A204</f>
        <v>10.05.04</v>
      </c>
      <c r="C205" s="29" t="n">
        <f aca="false">+K204</f>
        <v>53901.2513371696</v>
      </c>
      <c r="D205" s="30" t="n">
        <f aca="false">[1]COEFJAM!E262</f>
        <v>0.006421</v>
      </c>
      <c r="E205" s="29" t="n">
        <f aca="false">ROUND(C205*D205,2)</f>
        <v>346.1</v>
      </c>
      <c r="F205" s="31" t="n">
        <v>38108</v>
      </c>
      <c r="G205" s="35"/>
      <c r="H205" s="35"/>
      <c r="I205" s="35"/>
      <c r="J205" s="29" t="n">
        <v>0</v>
      </c>
      <c r="K205" s="29" t="n">
        <f aca="false">(+C205+E205+G205+H205+I205)-J205</f>
        <v>54247.3513371696</v>
      </c>
    </row>
    <row r="206" customFormat="false" ht="12.75" hidden="false" customHeight="true" outlineLevel="0" collapsed="false">
      <c r="A206" s="28" t="str">
        <f aca="false">[2]FGTS!A255</f>
        <v>12.07.04</v>
      </c>
      <c r="B206" s="28" t="str">
        <f aca="false">A205</f>
        <v>11.06.04</v>
      </c>
      <c r="C206" s="29" t="n">
        <f aca="false">+K205</f>
        <v>54247.3513371696</v>
      </c>
      <c r="D206" s="30" t="n">
        <f aca="false">[1]COEFJAM!E263</f>
        <v>0.006637</v>
      </c>
      <c r="E206" s="29" t="n">
        <f aca="false">ROUND(C206*D206,2)</f>
        <v>360.04</v>
      </c>
      <c r="F206" s="31" t="n">
        <v>38139</v>
      </c>
      <c r="G206" s="35"/>
      <c r="H206" s="35"/>
      <c r="I206" s="35"/>
      <c r="J206" s="29" t="n">
        <v>0</v>
      </c>
      <c r="K206" s="29" t="n">
        <f aca="false">(+C206+E206+G206+H206+I206)-J206</f>
        <v>54607.3913371696</v>
      </c>
    </row>
    <row r="207" customFormat="false" ht="12.75" hidden="false" customHeight="true" outlineLevel="0" collapsed="false">
      <c r="A207" s="28" t="str">
        <f aca="false">[2]FGTS!A256</f>
        <v>10.08.04</v>
      </c>
      <c r="B207" s="28" t="str">
        <f aca="false">A206</f>
        <v>12.07.04</v>
      </c>
      <c r="C207" s="29" t="n">
        <f aca="false">+K206</f>
        <v>54607.3913371696</v>
      </c>
      <c r="D207" s="30" t="n">
        <f aca="false">[1]COEFJAM!E264</f>
        <v>0.006829</v>
      </c>
      <c r="E207" s="29" t="n">
        <f aca="false">ROUND(C207*D207,2)</f>
        <v>372.91</v>
      </c>
      <c r="F207" s="31" t="n">
        <v>38169</v>
      </c>
      <c r="G207" s="35"/>
      <c r="H207" s="35"/>
      <c r="I207" s="35"/>
      <c r="J207" s="29" t="n">
        <v>0</v>
      </c>
      <c r="K207" s="29" t="n">
        <f aca="false">(+C207+E207+G207+H207+I207)-J207</f>
        <v>54980.3013371696</v>
      </c>
    </row>
    <row r="208" customFormat="false" ht="12.75" hidden="false" customHeight="true" outlineLevel="0" collapsed="false">
      <c r="A208" s="28" t="str">
        <f aca="false">[2]FGTS!A257</f>
        <v>13.09.04</v>
      </c>
      <c r="B208" s="28" t="str">
        <f aca="false">A207</f>
        <v>10.08.04</v>
      </c>
      <c r="C208" s="29" t="n">
        <f aca="false">+K207</f>
        <v>54980.3013371696</v>
      </c>
      <c r="D208" s="30" t="n">
        <f aca="false">[1]COEFJAM!E265</f>
        <v>0.006882</v>
      </c>
      <c r="E208" s="29" t="n">
        <f aca="false">ROUND(C208*D208,2)</f>
        <v>378.37</v>
      </c>
      <c r="F208" s="31" t="n">
        <v>38200</v>
      </c>
      <c r="G208" s="35"/>
      <c r="H208" s="35"/>
      <c r="I208" s="35"/>
      <c r="J208" s="29" t="n">
        <v>0</v>
      </c>
      <c r="K208" s="29" t="n">
        <f aca="false">(+C208+E208+G208+H208+I208)-J208</f>
        <v>55358.6713371696</v>
      </c>
    </row>
    <row r="209" customFormat="false" ht="12.75" hidden="false" customHeight="true" outlineLevel="0" collapsed="false">
      <c r="A209" s="28" t="str">
        <f aca="false">[2]FGTS!A258</f>
        <v>10.10.04</v>
      </c>
      <c r="B209" s="28" t="str">
        <f aca="false">A208</f>
        <v>13.09.04</v>
      </c>
      <c r="C209" s="29" t="n">
        <f aca="false">+K208</f>
        <v>55358.6713371696</v>
      </c>
      <c r="D209" s="30" t="n">
        <f aca="false">[1]COEFJAM!E266</f>
        <v>0.006609</v>
      </c>
      <c r="E209" s="29" t="n">
        <f aca="false">ROUND(C209*D209,2)</f>
        <v>365.87</v>
      </c>
      <c r="F209" s="31" t="n">
        <v>38231</v>
      </c>
      <c r="G209" s="35"/>
      <c r="H209" s="35"/>
      <c r="I209" s="35"/>
      <c r="J209" s="29" t="n">
        <v>0</v>
      </c>
      <c r="K209" s="29" t="n">
        <f aca="false">(+C209+E209+G209+H209+I209)-J209</f>
        <v>55724.5413371696</v>
      </c>
    </row>
    <row r="210" customFormat="false" ht="12.75" hidden="false" customHeight="true" outlineLevel="0" collapsed="false">
      <c r="A210" s="36"/>
      <c r="B210" s="36"/>
      <c r="C210" s="37"/>
      <c r="D210" s="38"/>
      <c r="E210" s="37"/>
      <c r="F210" s="39"/>
      <c r="G210" s="40"/>
      <c r="H210" s="40"/>
      <c r="I210" s="40"/>
      <c r="J210" s="37"/>
      <c r="K210" s="37"/>
    </row>
    <row r="211" customFormat="false" ht="12.75" hidden="false" customHeight="true" outlineLevel="0" collapsed="false">
      <c r="A211" s="36"/>
      <c r="B211" s="36"/>
      <c r="C211" s="37"/>
      <c r="D211" s="38"/>
      <c r="E211" s="37"/>
      <c r="F211" s="39"/>
      <c r="G211" s="40"/>
      <c r="H211" s="40"/>
      <c r="I211" s="40"/>
      <c r="J211" s="37"/>
      <c r="K211" s="37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4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44" customFormat="true" ht="24.75" hidden="false" customHeight="true" outlineLevel="0" collapsed="false">
      <c r="A213" s="42" t="s">
        <v>210</v>
      </c>
      <c r="B213" s="42"/>
      <c r="C213" s="42"/>
      <c r="D213" s="42"/>
      <c r="E213" s="43"/>
    </row>
    <row r="214" s="44" customFormat="true" ht="12.75" hidden="false" customHeight="true" outlineLevel="0" collapsed="false">
      <c r="A214" s="45" t="s">
        <v>211</v>
      </c>
      <c r="B214" s="45"/>
      <c r="C214" s="46" t="str">
        <f aca="false">A209</f>
        <v>10.10.04</v>
      </c>
      <c r="D214" s="47"/>
      <c r="E214" s="43"/>
    </row>
    <row r="215" s="44" customFormat="true" ht="12.75" hidden="false" customHeight="true" outlineLevel="0" collapsed="false">
      <c r="A215" s="48"/>
      <c r="B215" s="49"/>
      <c r="C215" s="49"/>
      <c r="D215" s="47"/>
      <c r="E215" s="43"/>
    </row>
    <row r="216" s="44" customFormat="true" ht="12.75" hidden="false" customHeight="true" outlineLevel="0" collapsed="false">
      <c r="A216" s="48" t="s">
        <v>212</v>
      </c>
      <c r="B216" s="49"/>
      <c r="C216" s="49"/>
      <c r="D216" s="50" t="n">
        <f aca="false">K209</f>
        <v>55724.5413371696</v>
      </c>
      <c r="E216" s="43"/>
    </row>
    <row r="217" s="44" customFormat="true" ht="12.75" hidden="false" customHeight="true" outlineLevel="0" collapsed="false">
      <c r="A217" s="48"/>
      <c r="B217" s="49"/>
      <c r="C217" s="49"/>
      <c r="D217" s="50"/>
      <c r="E217" s="43"/>
    </row>
    <row r="218" s="44" customFormat="true" ht="12.75" hidden="false" customHeight="true" outlineLevel="0" collapsed="false">
      <c r="A218" s="48" t="s">
        <v>213</v>
      </c>
      <c r="B218" s="49"/>
      <c r="C218" s="49"/>
      <c r="D218" s="50" t="n">
        <f aca="false">Plan2!D209</f>
        <v>17794.6445666439</v>
      </c>
      <c r="E218" s="43"/>
    </row>
    <row r="219" s="44" customFormat="true" ht="4.5" hidden="false" customHeight="true" outlineLevel="0" collapsed="false">
      <c r="A219" s="51"/>
      <c r="B219" s="52"/>
      <c r="C219" s="52"/>
      <c r="D219" s="53"/>
      <c r="E219" s="43"/>
    </row>
    <row r="220" s="44" customFormat="true" ht="23.25" hidden="false" customHeight="true" outlineLevel="0" collapsed="false">
      <c r="A220" s="54" t="s">
        <v>214</v>
      </c>
      <c r="B220" s="49"/>
      <c r="C220" s="49"/>
      <c r="D220" s="55" t="n">
        <f aca="false">SUM(D216:D219)</f>
        <v>73519.1859038134</v>
      </c>
      <c r="E220" s="43"/>
    </row>
    <row r="221" s="44" customFormat="true" ht="12.75" hidden="false" customHeight="true" outlineLevel="0" collapsed="false">
      <c r="A221" s="51"/>
      <c r="B221" s="52"/>
      <c r="C221" s="52"/>
      <c r="D221" s="56"/>
      <c r="E221" s="43"/>
    </row>
    <row r="222" s="44" customFormat="true" ht="12.75" hidden="false" customHeight="true" outlineLevel="0" collapsed="false">
      <c r="A222" s="57"/>
      <c r="B222" s="49"/>
      <c r="C222" s="49"/>
      <c r="D222" s="49"/>
      <c r="E222" s="43"/>
    </row>
    <row r="223" s="44" customFormat="true" ht="12.75" hidden="false" customHeight="true" outlineLevel="0" collapsed="false">
      <c r="A223" s="58"/>
      <c r="B223" s="59"/>
      <c r="C223" s="59"/>
      <c r="D223" s="60"/>
      <c r="E223" s="61"/>
      <c r="F223" s="57"/>
      <c r="G223" s="49"/>
      <c r="H223" s="49"/>
      <c r="I223" s="49"/>
      <c r="J223" s="43"/>
    </row>
    <row r="224" s="44" customFormat="true" ht="12.75" hidden="false" customHeight="true" outlineLevel="0" collapsed="false">
      <c r="D224" s="62"/>
      <c r="E224" s="43"/>
      <c r="F224" s="41"/>
      <c r="G224" s="43"/>
      <c r="H224" s="43"/>
      <c r="I224" s="43"/>
      <c r="J224" s="43"/>
    </row>
    <row r="225" s="44" customFormat="true" ht="12.75" hidden="false" customHeight="true" outlineLevel="0" collapsed="false">
      <c r="A225" s="63" t="s">
        <v>215</v>
      </c>
      <c r="B225" s="1"/>
      <c r="D225" s="62"/>
      <c r="E225" s="43"/>
      <c r="F225" s="4"/>
      <c r="G225" s="43"/>
      <c r="H225" s="43"/>
      <c r="I225" s="43"/>
      <c r="J225" s="43"/>
    </row>
    <row r="226" customFormat="false" ht="21" hidden="false" customHeight="true" outlineLevel="0" collapsed="false">
      <c r="A226" s="0"/>
    </row>
    <row r="227" s="6" customFormat="true" ht="12.75" hidden="false" customHeight="true" outlineLevel="0" collapsed="false">
      <c r="A227" s="64" t="s">
        <v>216</v>
      </c>
      <c r="B227" s="44"/>
      <c r="C227" s="1"/>
      <c r="D227" s="2"/>
      <c r="E227" s="3"/>
      <c r="F227" s="41"/>
      <c r="G227" s="3"/>
      <c r="H227" s="3"/>
      <c r="I227" s="3"/>
      <c r="J227" s="3"/>
      <c r="K227" s="5"/>
    </row>
    <row r="228" s="65" customFormat="true" ht="12.75" hidden="false" customHeight="true" outlineLevel="0" collapsed="false">
      <c r="A228" s="64" t="s">
        <v>217</v>
      </c>
      <c r="B228" s="44"/>
      <c r="C228" s="44"/>
      <c r="D228" s="62"/>
      <c r="E228" s="43"/>
      <c r="F228" s="41"/>
      <c r="G228" s="43"/>
      <c r="H228" s="43"/>
      <c r="I228" s="43"/>
      <c r="J228" s="43"/>
      <c r="K228" s="44"/>
    </row>
    <row r="229" s="65" customFormat="true" ht="12.75" hidden="false" customHeight="true" outlineLevel="0" collapsed="false">
      <c r="A229" s="64" t="s">
        <v>218</v>
      </c>
      <c r="B229" s="44"/>
      <c r="C229" s="44"/>
      <c r="D229" s="62"/>
      <c r="E229" s="43"/>
      <c r="F229" s="41"/>
      <c r="G229" s="43"/>
      <c r="H229" s="43"/>
      <c r="I229" s="43"/>
      <c r="J229" s="43"/>
      <c r="K229" s="44"/>
    </row>
    <row r="230" s="65" customFormat="true" ht="12.75" hidden="false" customHeight="true" outlineLevel="0" collapsed="false">
      <c r="A230" s="64" t="s">
        <v>219</v>
      </c>
      <c r="B230" s="44"/>
      <c r="C230" s="44"/>
      <c r="D230" s="62"/>
      <c r="E230" s="43"/>
      <c r="F230" s="41"/>
      <c r="G230" s="43"/>
      <c r="H230" s="43"/>
      <c r="I230" s="43"/>
      <c r="J230" s="43"/>
      <c r="K230" s="44"/>
    </row>
    <row r="231" s="65" customFormat="true" ht="12.75" hidden="false" customHeight="true" outlineLevel="0" collapsed="false">
      <c r="A231" s="66" t="s">
        <v>220</v>
      </c>
      <c r="B231" s="66"/>
      <c r="C231" s="44"/>
      <c r="D231" s="62"/>
      <c r="E231" s="43"/>
      <c r="F231" s="66"/>
      <c r="G231" s="43"/>
      <c r="H231" s="43"/>
      <c r="I231" s="43"/>
      <c r="J231" s="43"/>
      <c r="K231" s="44"/>
    </row>
    <row r="232" s="65" customFormat="true" ht="25.5" hidden="false" customHeight="true" outlineLevel="0" collapsed="false">
      <c r="A232" s="67" t="s">
        <v>221</v>
      </c>
      <c r="B232" s="44"/>
      <c r="C232" s="66"/>
      <c r="D232" s="66"/>
      <c r="E232" s="66"/>
      <c r="F232" s="41"/>
      <c r="G232" s="66"/>
      <c r="H232" s="66"/>
      <c r="I232" s="66"/>
      <c r="J232" s="66"/>
      <c r="K232" s="66"/>
    </row>
    <row r="233" s="65" customFormat="true" ht="12.75" hidden="false" customHeight="true" outlineLevel="0" collapsed="false">
      <c r="A233" s="66" t="s">
        <v>222</v>
      </c>
      <c r="B233" s="66"/>
      <c r="C233" s="44"/>
      <c r="D233" s="62"/>
      <c r="E233" s="43"/>
      <c r="F233" s="66"/>
      <c r="G233" s="43"/>
      <c r="H233" s="43"/>
      <c r="I233" s="43"/>
      <c r="J233" s="43"/>
      <c r="K233" s="44"/>
    </row>
    <row r="234" s="65" customFormat="true" ht="24" hidden="false" customHeight="true" outlineLevel="0" collapsed="false">
      <c r="A234" s="66" t="s">
        <v>223</v>
      </c>
      <c r="B234" s="66"/>
      <c r="C234" s="66"/>
      <c r="D234" s="66"/>
      <c r="E234" s="66"/>
      <c r="F234" s="66"/>
      <c r="G234" s="66"/>
      <c r="H234" s="66"/>
      <c r="I234" s="66"/>
      <c r="J234" s="66"/>
      <c r="K234" s="66"/>
    </row>
    <row r="235" s="65" customFormat="true" ht="27" hidden="false" customHeight="true" outlineLevel="0" collapsed="false">
      <c r="A235" s="67" t="s">
        <v>224</v>
      </c>
      <c r="B235" s="44"/>
      <c r="C235" s="66"/>
      <c r="D235" s="66"/>
      <c r="E235" s="66"/>
      <c r="F235" s="41"/>
      <c r="G235" s="66"/>
      <c r="H235" s="66"/>
      <c r="I235" s="66"/>
      <c r="J235" s="66"/>
      <c r="K235" s="66"/>
    </row>
    <row r="236" s="44" customFormat="true" ht="12.75" hidden="false" customHeight="true" outlineLevel="0" collapsed="false">
      <c r="A236" s="67" t="s">
        <v>225</v>
      </c>
      <c r="D236" s="62"/>
      <c r="E236" s="43"/>
      <c r="F236" s="41"/>
      <c r="G236" s="43"/>
      <c r="H236" s="43"/>
      <c r="I236" s="43"/>
      <c r="J236" s="43"/>
    </row>
    <row r="237" s="44" customFormat="true" ht="12.75" hidden="false" customHeight="true" outlineLevel="0" collapsed="false">
      <c r="A237" s="67" t="s">
        <v>226</v>
      </c>
      <c r="D237" s="62"/>
      <c r="E237" s="43"/>
      <c r="F237" s="41"/>
      <c r="G237" s="43"/>
      <c r="H237" s="43"/>
      <c r="I237" s="43"/>
      <c r="J237" s="43"/>
    </row>
    <row r="238" s="44" customFormat="true" ht="12.75" hidden="false" customHeight="true" outlineLevel="0" collapsed="false">
      <c r="A238" s="67" t="s">
        <v>227</v>
      </c>
      <c r="D238" s="62"/>
      <c r="E238" s="43"/>
      <c r="F238" s="41"/>
      <c r="G238" s="43"/>
      <c r="H238" s="43"/>
      <c r="I238" s="43"/>
      <c r="J238" s="43"/>
    </row>
    <row r="239" s="44" customFormat="true" ht="12.75" hidden="false" customHeight="true" outlineLevel="0" collapsed="false">
      <c r="A239" s="67" t="s">
        <v>228</v>
      </c>
      <c r="D239" s="62"/>
      <c r="E239" s="43"/>
      <c r="F239" s="41"/>
      <c r="G239" s="43"/>
      <c r="H239" s="43"/>
      <c r="I239" s="43"/>
      <c r="J239" s="43"/>
    </row>
    <row r="240" s="44" customFormat="true" ht="12.75" hidden="false" customHeight="true" outlineLevel="0" collapsed="false">
      <c r="A240" s="68" t="s">
        <v>229</v>
      </c>
      <c r="B240" s="68"/>
      <c r="D240" s="62"/>
      <c r="E240" s="43"/>
      <c r="F240" s="68"/>
      <c r="G240" s="43"/>
      <c r="H240" s="43"/>
      <c r="I240" s="43"/>
      <c r="J240" s="43"/>
    </row>
    <row r="241" s="69" customFormat="true" ht="24.75" hidden="false" customHeight="true" outlineLevel="0" collapsed="false">
      <c r="A241" s="66" t="s">
        <v>230</v>
      </c>
      <c r="B241" s="66"/>
      <c r="C241" s="68"/>
      <c r="D241" s="68"/>
      <c r="E241" s="68"/>
      <c r="F241" s="66"/>
      <c r="G241" s="68"/>
      <c r="H241" s="68"/>
      <c r="I241" s="68"/>
      <c r="J241" s="68"/>
      <c r="K241" s="68"/>
    </row>
    <row r="242" customFormat="false" ht="12.75" hidden="false" customHeight="true" outlineLevel="0" collapsed="false">
      <c r="A242" s="68" t="s">
        <v>231</v>
      </c>
      <c r="B242" s="68"/>
      <c r="C242" s="66"/>
      <c r="D242" s="66"/>
      <c r="E242" s="66"/>
      <c r="F242" s="68"/>
      <c r="G242" s="66"/>
      <c r="H242" s="66"/>
      <c r="I242" s="66"/>
      <c r="J242" s="66"/>
      <c r="K242" s="66"/>
    </row>
    <row r="243" customFormat="false" ht="22.5" hidden="false" customHeight="true" outlineLevel="0" collapsed="false">
      <c r="A243" s="70" t="s">
        <v>232</v>
      </c>
      <c r="C243" s="68"/>
      <c r="D243" s="68"/>
      <c r="E243" s="68"/>
      <c r="G243" s="68"/>
      <c r="H243" s="68"/>
      <c r="I243" s="68"/>
      <c r="J243" s="68"/>
      <c r="K243" s="68"/>
    </row>
    <row r="244" customFormat="false" ht="12.75" hidden="false" customHeight="true" outlineLevel="0" collapsed="false">
      <c r="A244" s="70" t="s">
        <v>233</v>
      </c>
    </row>
  </sheetData>
  <mergeCells count="2">
    <mergeCell ref="A213:D213"/>
    <mergeCell ref="A214:B214"/>
  </mergeCells>
  <printOptions headings="false" gridLines="false" gridLinesSet="true" horizontalCentered="true" verticalCentered="false"/>
  <pageMargins left="0" right="0" top="1.57986111111111" bottom="0.670138888888889" header="0.770138888888889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rícia - Consultoria e Assessoria Contábil S/C Ltda
&amp;"MS Sans Serif,Regular"&amp;8Trabalhista e Cível
José Roberto Augusto Corrêa - Contador - CRC: 156.003 - APEJESP: 548 - CGC: 03.855.505/0001-26 </oddHeader>
    <oddFooter>&amp;CRua: Pres. Arthur Bernardes, 255 - Pq. São Vicente - Mauá - SP - Cep: 09371-380 - Tels: 4555-5746 - 4546-1555
Site: www.periciacontabil.com - e-mail: pericia@periciacontabil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70" width="27.82"/>
    <col collapsed="false" customWidth="true" hidden="false" outlineLevel="0" max="2" min="2" style="70" width="14.15"/>
    <col collapsed="false" customWidth="true" hidden="false" outlineLevel="0" max="3" min="3" style="70" width="12.82"/>
    <col collapsed="false" customWidth="true" hidden="false" outlineLevel="0" max="4" min="4" style="70" width="16.99"/>
    <col collapsed="false" customWidth="true" hidden="false" outlineLevel="0" max="5" min="5" style="70" width="14.82"/>
    <col collapsed="false" customWidth="false" hidden="false" outlineLevel="0" max="6" min="6" style="70" width="9.32"/>
    <col collapsed="false" customWidth="true" hidden="false" outlineLevel="0" max="7" min="7" style="0" width="12.5"/>
    <col collapsed="false" customWidth="false" hidden="false" outlineLevel="0" max="257" min="8" style="70" width="9.32"/>
  </cols>
  <sheetData>
    <row r="4" s="71" customFormat="true" ht="11.25" hidden="false" customHeight="false" outlineLevel="0" collapsed="false">
      <c r="B4" s="71" t="s">
        <v>234</v>
      </c>
      <c r="C4" s="71" t="s">
        <v>235</v>
      </c>
      <c r="G4" s="0"/>
    </row>
    <row r="5" s="71" customFormat="true" ht="11.25" hidden="false" customHeight="false" outlineLevel="0" collapsed="false">
      <c r="B5" s="71" t="s">
        <v>236</v>
      </c>
      <c r="C5" s="71" t="s">
        <v>237</v>
      </c>
      <c r="G5" s="0"/>
    </row>
    <row r="6" s="71" customFormat="true" ht="11.25" hidden="false" customHeight="false" outlineLevel="0" collapsed="false">
      <c r="B6" s="71" t="s">
        <v>238</v>
      </c>
      <c r="C6" s="71" t="s">
        <v>239</v>
      </c>
      <c r="G6" s="0"/>
    </row>
    <row r="7" s="71" customFormat="true" ht="11.25" hidden="false" customHeight="false" outlineLevel="0" collapsed="false">
      <c r="B7" s="71" t="s">
        <v>240</v>
      </c>
      <c r="C7" s="71" t="s">
        <v>241</v>
      </c>
      <c r="G7" s="0"/>
    </row>
    <row r="8" s="71" customFormat="true" ht="11.25" hidden="false" customHeight="false" outlineLevel="0" collapsed="false">
      <c r="C8" s="71" t="s">
        <v>242</v>
      </c>
      <c r="G8" s="0"/>
    </row>
    <row r="11" customFormat="false" ht="11.25" hidden="false" customHeight="false" outlineLevel="0" collapsed="false">
      <c r="A11" s="70" t="str">
        <f aca="false">FGTS!A13</f>
        <v> 01.06.87</v>
      </c>
      <c r="B11" s="72" t="n">
        <f aca="false">FGTS!E13+FGTS!G13+FGTS!H13+FGTS!I13</f>
        <v>106604.09</v>
      </c>
      <c r="C11" s="70" t="n">
        <f aca="false">C12</f>
        <v>39</v>
      </c>
      <c r="D11" s="70" t="n">
        <f aca="false">(B11*C11%)/1000/1000/2750</f>
        <v>1.51183982181818E-005</v>
      </c>
    </row>
    <row r="12" customFormat="false" ht="11.25" hidden="false" customHeight="false" outlineLevel="0" collapsed="false">
      <c r="A12" s="70" t="str">
        <f aca="false">FGTS!A14</f>
        <v> 01.06.87 *</v>
      </c>
      <c r="B12" s="72" t="n">
        <f aca="false">FGTS!E14+FGTS!G14+FGTS!H14+FGTS!I14</f>
        <v>24137.73</v>
      </c>
      <c r="C12" s="70" t="n">
        <f aca="false">C13</f>
        <v>39</v>
      </c>
      <c r="D12" s="70" t="n">
        <f aca="false">(B12*C12%)/1000/1000/2750</f>
        <v>3.42316898181818E-006</v>
      </c>
    </row>
    <row r="13" customFormat="false" ht="11.25" hidden="false" customHeight="false" outlineLevel="0" collapsed="false">
      <c r="A13" s="70" t="str">
        <f aca="false">FGTS!A15</f>
        <v> 01.09.87</v>
      </c>
      <c r="B13" s="72" t="n">
        <f aca="false">FGTS!E15+FGTS!G15+FGTS!H15+FGTS!I15</f>
        <v>113605.59</v>
      </c>
      <c r="C13" s="70" t="n">
        <f aca="false">C14</f>
        <v>39</v>
      </c>
      <c r="D13" s="70" t="n">
        <f aca="false">(B13*C13%)/1000/1000/2750</f>
        <v>1.61113382181818E-005</v>
      </c>
    </row>
    <row r="14" customFormat="false" ht="11.25" hidden="false" customHeight="false" outlineLevel="0" collapsed="false">
      <c r="A14" s="70" t="str">
        <f aca="false">FGTS!A16</f>
        <v> 01.12.87</v>
      </c>
      <c r="B14" s="72" t="n">
        <f aca="false">FGTS!E16+FGTS!G16+FGTS!H16+FGTS!I16</f>
        <v>139261.31</v>
      </c>
      <c r="C14" s="70" t="n">
        <f aca="false">C15</f>
        <v>39</v>
      </c>
      <c r="D14" s="70" t="n">
        <f aca="false">(B14*C14%)/1000/1000/2750</f>
        <v>1.97497857818182E-005</v>
      </c>
    </row>
    <row r="15" customFormat="false" ht="11.25" hidden="false" customHeight="false" outlineLevel="0" collapsed="false">
      <c r="A15" s="70" t="str">
        <f aca="false">FGTS!A17</f>
        <v> 01.03.88</v>
      </c>
      <c r="B15" s="72" t="n">
        <f aca="false">FGTS!E17+FGTS!G17+FGTS!H17+FGTS!I17</f>
        <v>322047.83</v>
      </c>
      <c r="C15" s="70" t="n">
        <f aca="false">C16</f>
        <v>39</v>
      </c>
      <c r="D15" s="70" t="n">
        <f aca="false">(B15*C15%)/1000/1000/2750</f>
        <v>4.56722377090909E-005</v>
      </c>
    </row>
    <row r="16" customFormat="false" ht="11.25" hidden="false" customHeight="false" outlineLevel="0" collapsed="false">
      <c r="A16" s="70" t="str">
        <f aca="false">FGTS!A18</f>
        <v> 01.06.88</v>
      </c>
      <c r="B16" s="72" t="n">
        <f aca="false">FGTS!E18+FGTS!G18+FGTS!H18+FGTS!I18</f>
        <v>568502.19</v>
      </c>
      <c r="C16" s="70" t="n">
        <f aca="false">C17</f>
        <v>39</v>
      </c>
      <c r="D16" s="70" t="n">
        <f aca="false">(B16*C16%)/1000/1000/2750</f>
        <v>8.06239469454546E-005</v>
      </c>
    </row>
    <row r="17" customFormat="false" ht="11.25" hidden="false" customHeight="false" outlineLevel="0" collapsed="false">
      <c r="A17" s="70" t="str">
        <f aca="false">FGTS!A19</f>
        <v> 01.09.88</v>
      </c>
      <c r="B17" s="72" t="n">
        <f aca="false">FGTS!E19+FGTS!G19+FGTS!H19+FGTS!I19</f>
        <v>1182550.84</v>
      </c>
      <c r="C17" s="70" t="n">
        <f aca="false">C18</f>
        <v>39</v>
      </c>
      <c r="D17" s="70" t="n">
        <f aca="false">(B17*C17%)/1000/1000/2750</f>
        <v>0.000167707210036364</v>
      </c>
    </row>
    <row r="18" customFormat="false" ht="11.25" hidden="false" customHeight="false" outlineLevel="0" collapsed="false">
      <c r="A18" s="70" t="str">
        <f aca="false">FGTS!A20</f>
        <v> 01.12.88</v>
      </c>
      <c r="B18" s="72" t="n">
        <f aca="false">FGTS!E20+FGTS!G20+FGTS!H20+FGTS!I20</f>
        <v>2735484.11</v>
      </c>
      <c r="C18" s="70" t="n">
        <f aca="false">C19</f>
        <v>39</v>
      </c>
      <c r="D18" s="70" t="n">
        <f aca="false">(B18*C18%)/1000/1000/2750</f>
        <v>0.000387941382872727</v>
      </c>
    </row>
    <row r="19" customFormat="false" ht="11.25" hidden="false" customHeight="false" outlineLevel="0" collapsed="false">
      <c r="A19" s="70" t="str">
        <f aca="false">FGTS!A21</f>
        <v>CONV.CRUZ.NOVOS</v>
      </c>
      <c r="B19" s="72" t="n">
        <f aca="false">FGTS!E21+FGTS!G21+FGTS!H21+FGTS!I21</f>
        <v>0</v>
      </c>
      <c r="C19" s="70" t="n">
        <f aca="false">C20</f>
        <v>39</v>
      </c>
      <c r="D19" s="70" t="n">
        <f aca="false">B19*C19%</f>
        <v>0</v>
      </c>
    </row>
    <row r="20" customFormat="false" ht="11.25" hidden="false" customHeight="false" outlineLevel="0" collapsed="false">
      <c r="A20" s="70" t="str">
        <f aca="false">FGTS!A22</f>
        <v> 01.03.89</v>
      </c>
      <c r="B20" s="72" t="n">
        <f aca="false">FGTS!E22+FGTS!G22+FGTS!H22+FGTS!I22</f>
        <v>4893.76262</v>
      </c>
      <c r="C20" s="70" t="n">
        <f aca="false">C21</f>
        <v>39</v>
      </c>
      <c r="D20" s="70" t="n">
        <f aca="false">(B20*C20%)/1000/2750</f>
        <v>0.000694024517018182</v>
      </c>
    </row>
    <row r="21" customFormat="false" ht="11.25" hidden="false" customHeight="false" outlineLevel="0" collapsed="false">
      <c r="A21" s="70" t="str">
        <f aca="false">FGTS!A23</f>
        <v> 01.03.89 **</v>
      </c>
      <c r="B21" s="72" t="n">
        <f aca="false">FGTS!E23+FGTS!G23+FGTS!H23+FGTS!I23</f>
        <v>1762.09</v>
      </c>
      <c r="C21" s="70" t="n">
        <f aca="false">C22</f>
        <v>39</v>
      </c>
      <c r="D21" s="70" t="n">
        <f aca="false">(B21*C21%)/1000/2750</f>
        <v>0.0002498964</v>
      </c>
    </row>
    <row r="22" customFormat="false" ht="11.25" hidden="false" customHeight="false" outlineLevel="0" collapsed="false">
      <c r="A22" s="70" t="str">
        <f aca="false">FGTS!A24</f>
        <v> 01.06.89</v>
      </c>
      <c r="B22" s="72" t="n">
        <f aca="false">FGTS!E24+FGTS!G24+FGTS!H24+FGTS!I24</f>
        <v>5903.08</v>
      </c>
      <c r="C22" s="70" t="n">
        <f aca="false">C23</f>
        <v>39</v>
      </c>
      <c r="D22" s="70" t="n">
        <f aca="false">(B22*C22%)/1000/2750</f>
        <v>0.000837164072727273</v>
      </c>
    </row>
    <row r="23" customFormat="false" ht="11.25" hidden="false" customHeight="false" outlineLevel="0" collapsed="false">
      <c r="A23" s="70" t="str">
        <f aca="false">FGTS!A25</f>
        <v> 01.09.89</v>
      </c>
      <c r="B23" s="72" t="n">
        <f aca="false">FGTS!E25+FGTS!G25+FGTS!H25+FGTS!I25</f>
        <v>20118.31</v>
      </c>
      <c r="C23" s="70" t="n">
        <f aca="false">C24</f>
        <v>39</v>
      </c>
      <c r="D23" s="70" t="n">
        <f aca="false">(B23*C23%)/1000/2750</f>
        <v>0.00285314214545455</v>
      </c>
    </row>
    <row r="24" customFormat="false" ht="11.25" hidden="false" customHeight="false" outlineLevel="0" collapsed="false">
      <c r="A24" s="70" t="str">
        <f aca="false">FGTS!A26</f>
        <v> 01.11.89</v>
      </c>
      <c r="B24" s="72" t="n">
        <f aca="false">FGTS!E26+FGTS!G26+FGTS!H26+FGTS!I26</f>
        <v>34172.3</v>
      </c>
      <c r="C24" s="70" t="n">
        <f aca="false">C25</f>
        <v>39</v>
      </c>
      <c r="D24" s="70" t="n">
        <f aca="false">(B24*C24%)/1000/2750</f>
        <v>0.00484625345454546</v>
      </c>
    </row>
    <row r="25" customFormat="false" ht="11.25" hidden="false" customHeight="false" outlineLevel="0" collapsed="false">
      <c r="A25" s="70" t="str">
        <f aca="false">FGTS!A27</f>
        <v> 01.12.89</v>
      </c>
      <c r="B25" s="72" t="n">
        <f aca="false">FGTS!E27+FGTS!G27+FGTS!H27+FGTS!I27</f>
        <v>30678.66</v>
      </c>
      <c r="C25" s="70" t="n">
        <f aca="false">C26</f>
        <v>39</v>
      </c>
      <c r="D25" s="70" t="n">
        <f aca="false">(B25*C25%)/1000/2750</f>
        <v>0.00435079178181818</v>
      </c>
    </row>
    <row r="26" customFormat="false" ht="11.25" hidden="false" customHeight="false" outlineLevel="0" collapsed="false">
      <c r="A26" s="70" t="str">
        <f aca="false">FGTS!A28</f>
        <v> 02.01.90</v>
      </c>
      <c r="B26" s="72" t="n">
        <f aca="false">FGTS!E28+FGTS!G28+FGTS!H28+FGTS!I28</f>
        <v>56360.89</v>
      </c>
      <c r="C26" s="70" t="n">
        <f aca="false">C27</f>
        <v>39</v>
      </c>
      <c r="D26" s="70" t="n">
        <f aca="false">(B26*C26%)/1000/2750</f>
        <v>0.00799299894545455</v>
      </c>
    </row>
    <row r="27" customFormat="false" ht="11.25" hidden="false" customHeight="false" outlineLevel="0" collapsed="false">
      <c r="A27" s="70" t="str">
        <f aca="false">FGTS!A29</f>
        <v> 01.02.90</v>
      </c>
      <c r="B27" s="72" t="n">
        <f aca="false">FGTS!E29+FGTS!G29+FGTS!H29+FGTS!I29</f>
        <v>24589.16</v>
      </c>
      <c r="C27" s="70" t="n">
        <f aca="false">C28</f>
        <v>39</v>
      </c>
      <c r="D27" s="70" t="n">
        <f aca="false">(B27*C27%)/1000/2750</f>
        <v>0.00348718996363636</v>
      </c>
    </row>
    <row r="28" customFormat="false" ht="11.25" hidden="false" customHeight="false" outlineLevel="0" collapsed="false">
      <c r="A28" s="70" t="str">
        <f aca="false">FGTS!A30</f>
        <v> 01.02.90</v>
      </c>
      <c r="B28" s="72" t="n">
        <f aca="false">FGTS!E30+FGTS!G30+FGTS!H30+FGTS!I30</f>
        <v>105609.16</v>
      </c>
      <c r="C28" s="70" t="n">
        <f aca="false">C29</f>
        <v>39</v>
      </c>
      <c r="D28" s="70" t="n">
        <f aca="false">(B28*C28%)/1000/2750</f>
        <v>0.0149772990545455</v>
      </c>
    </row>
    <row r="29" customFormat="false" ht="11.25" hidden="false" customHeight="false" outlineLevel="0" collapsed="false">
      <c r="A29" s="70" t="str">
        <f aca="false">FGTS!A31</f>
        <v> 01.03.90</v>
      </c>
      <c r="B29" s="72" t="n">
        <f aca="false">FGTS!E31+FGTS!G31+FGTS!H31+FGTS!I31</f>
        <v>213953.59</v>
      </c>
      <c r="C29" s="70" t="n">
        <f aca="false">C30</f>
        <v>39</v>
      </c>
      <c r="D29" s="70" t="n">
        <f aca="false">(B29*C29%)/1000/2750</f>
        <v>0.0303425091272727</v>
      </c>
    </row>
    <row r="30" customFormat="false" ht="11.25" hidden="false" customHeight="false" outlineLevel="0" collapsed="false">
      <c r="A30" s="70" t="str">
        <f aca="false">FGTS!A32</f>
        <v> 02.04.90</v>
      </c>
      <c r="B30" s="72" t="n">
        <f aca="false">FGTS!E32+FGTS!G32+FGTS!H32+FGTS!I32</f>
        <v>430695.33</v>
      </c>
      <c r="C30" s="70" t="n">
        <f aca="false">C31</f>
        <v>39</v>
      </c>
      <c r="D30" s="70" t="n">
        <f aca="false">(B30*C30%)/1000/2750</f>
        <v>0.0610804286181818</v>
      </c>
    </row>
    <row r="31" customFormat="false" ht="11.25" hidden="false" customHeight="false" outlineLevel="0" collapsed="false">
      <c r="A31" s="70" t="str">
        <f aca="false">FGTS!A33</f>
        <v> 02.05.90  ***</v>
      </c>
      <c r="B31" s="72" t="n">
        <f aca="false">FGTS!E33+FGTS!G33+FGTS!H33+FGTS!I33</f>
        <v>425224.82</v>
      </c>
      <c r="C31" s="70" t="n">
        <f aca="false">C32</f>
        <v>39</v>
      </c>
      <c r="D31" s="70" t="n">
        <f aca="false">(B31*C31%)/1000/2750</f>
        <v>0.0603046108363636</v>
      </c>
    </row>
    <row r="32" customFormat="false" ht="11.25" hidden="false" customHeight="false" outlineLevel="0" collapsed="false">
      <c r="A32" s="70" t="str">
        <f aca="false">FGTS!A34</f>
        <v> 01.06.90</v>
      </c>
      <c r="B32" s="72" t="n">
        <f aca="false">FGTS!E34+FGTS!G34+FGTS!H34+FGTS!I34</f>
        <v>82078.66</v>
      </c>
      <c r="C32" s="70" t="n">
        <f aca="false">C33</f>
        <v>39</v>
      </c>
      <c r="D32" s="70" t="n">
        <f aca="false">(B32*C32%)/1000/2750</f>
        <v>0.0116402463272727</v>
      </c>
    </row>
    <row r="33" customFormat="false" ht="11.25" hidden="false" customHeight="false" outlineLevel="0" collapsed="false">
      <c r="A33" s="70" t="str">
        <f aca="false">FGTS!A35</f>
        <v> 02.07.90</v>
      </c>
      <c r="B33" s="72" t="n">
        <f aca="false">FGTS!E35+FGTS!G35+FGTS!H35+FGTS!I35</f>
        <v>148421.93</v>
      </c>
      <c r="C33" s="70" t="n">
        <f aca="false">C34</f>
        <v>39</v>
      </c>
      <c r="D33" s="70" t="n">
        <f aca="false">(B33*C33%)/1000/2750</f>
        <v>0.0210489282545455</v>
      </c>
    </row>
    <row r="34" customFormat="false" ht="11.25" hidden="false" customHeight="false" outlineLevel="0" collapsed="false">
      <c r="A34" s="70" t="str">
        <f aca="false">FGTS!A36</f>
        <v> 01.08.90</v>
      </c>
      <c r="B34" s="72" t="n">
        <f aca="false">FGTS!E36+FGTS!G36+FGTS!H36+FGTS!I36</f>
        <v>182955.25</v>
      </c>
      <c r="C34" s="70" t="n">
        <f aca="false">C35</f>
        <v>39</v>
      </c>
      <c r="D34" s="70" t="n">
        <f aca="false">(B34*C34%)/1000/2750</f>
        <v>0.0259463809090909</v>
      </c>
    </row>
    <row r="35" customFormat="false" ht="11.25" hidden="false" customHeight="false" outlineLevel="0" collapsed="false">
      <c r="A35" s="70" t="str">
        <f aca="false">FGTS!A37</f>
        <v> 01.09.90</v>
      </c>
      <c r="B35" s="72" t="n">
        <f aca="false">FGTS!E37+FGTS!G37+FGTS!H37+FGTS!I37</f>
        <v>203446.7</v>
      </c>
      <c r="C35" s="70" t="n">
        <f aca="false">C36</f>
        <v>39</v>
      </c>
      <c r="D35" s="70" t="n">
        <f aca="false">(B35*C35%)/1000/2750</f>
        <v>0.0288524410909091</v>
      </c>
    </row>
    <row r="36" customFormat="false" ht="11.25" hidden="false" customHeight="false" outlineLevel="0" collapsed="false">
      <c r="A36" s="70" t="str">
        <f aca="false">FGTS!A38</f>
        <v> 01.10.90</v>
      </c>
      <c r="B36" s="72" t="n">
        <f aca="false">FGTS!E38+FGTS!G38+FGTS!H38+FGTS!I38</f>
        <v>272740.34</v>
      </c>
      <c r="C36" s="70" t="n">
        <f aca="false">C37</f>
        <v>39</v>
      </c>
      <c r="D36" s="70" t="n">
        <f aca="false">(B36*C36%)/1000/2750</f>
        <v>0.0386795391272727</v>
      </c>
    </row>
    <row r="37" customFormat="false" ht="11.25" hidden="false" customHeight="false" outlineLevel="0" collapsed="false">
      <c r="A37" s="70" t="str">
        <f aca="false">FGTS!A39</f>
        <v> 01.11.90</v>
      </c>
      <c r="B37" s="72" t="n">
        <f aca="false">FGTS!E39+FGTS!G39+FGTS!H39+FGTS!I39</f>
        <v>326760.03</v>
      </c>
      <c r="C37" s="70" t="n">
        <f aca="false">C38</f>
        <v>39</v>
      </c>
      <c r="D37" s="70" t="n">
        <f aca="false">(B37*C37%)/1000/2750</f>
        <v>0.0463405133454545</v>
      </c>
    </row>
    <row r="38" customFormat="false" ht="11.25" hidden="false" customHeight="false" outlineLevel="0" collapsed="false">
      <c r="A38" s="70" t="str">
        <f aca="false">FGTS!A40</f>
        <v> 01.12.90</v>
      </c>
      <c r="B38" s="72" t="n">
        <f aca="false">FGTS!E40+FGTS!G40+FGTS!H40+FGTS!I40</f>
        <v>453245.57</v>
      </c>
      <c r="C38" s="70" t="n">
        <f aca="false">C39</f>
        <v>39</v>
      </c>
      <c r="D38" s="70" t="n">
        <f aca="false">(B38*C38%)/1000/2750</f>
        <v>0.0642784626545455</v>
      </c>
    </row>
    <row r="39" customFormat="false" ht="11.25" hidden="false" customHeight="false" outlineLevel="0" collapsed="false">
      <c r="A39" s="70" t="str">
        <f aca="false">FGTS!A41</f>
        <v> 02.01.91</v>
      </c>
      <c r="B39" s="72" t="n">
        <f aca="false">FGTS!E41+FGTS!G41+FGTS!H41+FGTS!I41</f>
        <v>615185.63</v>
      </c>
      <c r="C39" s="70" t="n">
        <f aca="false">C40</f>
        <v>39</v>
      </c>
      <c r="D39" s="70" t="n">
        <f aca="false">(B39*C39%)/1000/2750</f>
        <v>0.0872445075272727</v>
      </c>
    </row>
    <row r="40" customFormat="false" ht="11.25" hidden="false" customHeight="false" outlineLevel="0" collapsed="false">
      <c r="A40" s="70" t="str">
        <f aca="false">FGTS!A42</f>
        <v> 01.02.91</v>
      </c>
      <c r="B40" s="72" t="n">
        <f aca="false">FGTS!E42+FGTS!G42+FGTS!H42+FGTS!I42</f>
        <v>776156.92</v>
      </c>
      <c r="C40" s="70" t="n">
        <f aca="false">C41</f>
        <v>39</v>
      </c>
      <c r="D40" s="70" t="n">
        <f aca="false">(B40*C40%)/1000/2750</f>
        <v>0.1100731632</v>
      </c>
    </row>
    <row r="41" customFormat="false" ht="11.25" hidden="false" customHeight="false" outlineLevel="0" collapsed="false">
      <c r="A41" s="70" t="str">
        <f aca="false">FGTS!A43</f>
        <v> 01.03.91</v>
      </c>
      <c r="B41" s="72" t="n">
        <f aca="false">FGTS!E43+FGTS!G43+FGTS!H43+FGTS!I43</f>
        <v>343440.65</v>
      </c>
      <c r="C41" s="70" t="n">
        <f aca="false">C42</f>
        <v>39</v>
      </c>
      <c r="D41" s="70" t="n">
        <f aca="false">(B41*C41%)/1000/2750</f>
        <v>0.0487061285454546</v>
      </c>
    </row>
    <row r="42" customFormat="false" ht="11.25" hidden="false" customHeight="false" outlineLevel="0" collapsed="false">
      <c r="A42" s="70" t="str">
        <f aca="false">FGTS!A44</f>
        <v> 01.04.91</v>
      </c>
      <c r="B42" s="72" t="n">
        <f aca="false">FGTS!E44+FGTS!G44+FGTS!H44+FGTS!I44</f>
        <v>439937.74</v>
      </c>
      <c r="C42" s="70" t="n">
        <f aca="false">C43</f>
        <v>39</v>
      </c>
      <c r="D42" s="70" t="n">
        <f aca="false">(B42*C42%)/1000/2750</f>
        <v>0.0623911704</v>
      </c>
    </row>
    <row r="43" customFormat="false" ht="11.25" hidden="false" customHeight="false" outlineLevel="0" collapsed="false">
      <c r="A43" s="70" t="str">
        <f aca="false">FGTS!A45</f>
        <v> 02.05.91</v>
      </c>
      <c r="B43" s="72" t="n">
        <f aca="false">FGTS!E45+FGTS!G45+FGTS!H45+FGTS!I45</f>
        <v>504102.2</v>
      </c>
      <c r="C43" s="70" t="n">
        <f aca="false">C44</f>
        <v>39</v>
      </c>
      <c r="D43" s="70" t="n">
        <f aca="false">(B43*C43%)/1000/2750</f>
        <v>0.0714908574545455</v>
      </c>
    </row>
    <row r="44" customFormat="false" ht="11.25" hidden="false" customHeight="false" outlineLevel="0" collapsed="false">
      <c r="A44" s="70" t="str">
        <f aca="false">FGTS!A46</f>
        <v> 03.06.91</v>
      </c>
      <c r="B44" s="72" t="n">
        <f aca="false">FGTS!E46+FGTS!G46+FGTS!H46+FGTS!I46</f>
        <v>557233.7</v>
      </c>
      <c r="C44" s="70" t="n">
        <f aca="false">C45</f>
        <v>39</v>
      </c>
      <c r="D44" s="70" t="n">
        <f aca="false">(B44*C44%)/1000/2750</f>
        <v>0.0790258701818182</v>
      </c>
    </row>
    <row r="45" customFormat="false" ht="11.25" hidden="false" customHeight="false" outlineLevel="0" collapsed="false">
      <c r="A45" s="70" t="str">
        <f aca="false">FGTS!A47</f>
        <v> 10.06.91</v>
      </c>
      <c r="B45" s="72" t="n">
        <f aca="false">FGTS!E47+FGTS!G47+FGTS!H47+FGTS!I47</f>
        <v>173039.75</v>
      </c>
      <c r="C45" s="70" t="n">
        <f aca="false">C46</f>
        <v>39</v>
      </c>
      <c r="D45" s="70" t="n">
        <f aca="false">(B45*C45%)/1000/2750</f>
        <v>0.0245401827272727</v>
      </c>
    </row>
    <row r="46" customFormat="false" ht="11.25" hidden="false" customHeight="false" outlineLevel="0" collapsed="false">
      <c r="A46" s="70" t="str">
        <f aca="false">FGTS!A48</f>
        <v> 10.07.91</v>
      </c>
      <c r="B46" s="72" t="n">
        <f aca="false">FGTS!E48+FGTS!G48+FGTS!H48+FGTS!I48</f>
        <v>704335.85</v>
      </c>
      <c r="C46" s="70" t="n">
        <f aca="false">C47</f>
        <v>39</v>
      </c>
      <c r="D46" s="70" t="n">
        <f aca="false">(B46*C46%)/1000/2750</f>
        <v>0.0998876296363637</v>
      </c>
    </row>
    <row r="47" customFormat="false" ht="11.25" hidden="false" customHeight="false" outlineLevel="0" collapsed="false">
      <c r="A47" s="70" t="str">
        <f aca="false">FGTS!A49</f>
        <v> 12.08.91</v>
      </c>
      <c r="B47" s="72" t="n">
        <f aca="false">FGTS!E49+FGTS!G49+FGTS!H49+FGTS!I49</f>
        <v>829745.91</v>
      </c>
      <c r="C47" s="70" t="n">
        <f aca="false">C48</f>
        <v>39</v>
      </c>
      <c r="D47" s="70" t="n">
        <f aca="false">(B47*C47%)/1000/2750</f>
        <v>0.117673056327273</v>
      </c>
    </row>
    <row r="48" customFormat="false" ht="11.25" hidden="false" customHeight="false" outlineLevel="0" collapsed="false">
      <c r="A48" s="70" t="str">
        <f aca="false">FGTS!A50</f>
        <v> 10.09.91</v>
      </c>
      <c r="B48" s="72" t="n">
        <f aca="false">FGTS!E50+FGTS!G50+FGTS!H50+FGTS!I50</f>
        <v>1117531.72</v>
      </c>
      <c r="C48" s="70" t="n">
        <f aca="false">C49</f>
        <v>39</v>
      </c>
      <c r="D48" s="70" t="n">
        <f aca="false">(B48*C48%)/1000/2750</f>
        <v>0.158486316654545</v>
      </c>
    </row>
    <row r="49" customFormat="false" ht="11.25" hidden="false" customHeight="false" outlineLevel="0" collapsed="false">
      <c r="A49" s="70" t="str">
        <f aca="false">FGTS!A51</f>
        <v> 10.10.91</v>
      </c>
      <c r="B49" s="72" t="n">
        <f aca="false">FGTS!E51+FGTS!G51+FGTS!H51+FGTS!I51</f>
        <v>1711369.26</v>
      </c>
      <c r="C49" s="70" t="n">
        <f aca="false">C50</f>
        <v>39</v>
      </c>
      <c r="D49" s="70" t="n">
        <f aca="false">(B49*C49%)/1000/2750</f>
        <v>0.242703276872727</v>
      </c>
    </row>
    <row r="50" customFormat="false" ht="11.25" hidden="false" customHeight="false" outlineLevel="0" collapsed="false">
      <c r="A50" s="70" t="str">
        <f aca="false">FGTS!A52</f>
        <v> 11.11.91</v>
      </c>
      <c r="B50" s="72" t="n">
        <f aca="false">FGTS!E52+FGTS!G52+FGTS!H52+FGTS!I52</f>
        <v>2599662.59</v>
      </c>
      <c r="C50" s="70" t="n">
        <f aca="false">C51</f>
        <v>39</v>
      </c>
      <c r="D50" s="70" t="n">
        <f aca="false">(B50*C50%)/1000/2750</f>
        <v>0.368679421854546</v>
      </c>
    </row>
    <row r="51" customFormat="false" ht="11.25" hidden="false" customHeight="false" outlineLevel="0" collapsed="false">
      <c r="A51" s="70" t="str">
        <f aca="false">FGTS!A53</f>
        <v> 10.12.91</v>
      </c>
      <c r="B51" s="72" t="n">
        <f aca="false">FGTS!E53+FGTS!G53+FGTS!H53+FGTS!I53</f>
        <v>4181703.83</v>
      </c>
      <c r="C51" s="70" t="n">
        <f aca="false">C52</f>
        <v>39</v>
      </c>
      <c r="D51" s="70" t="n">
        <f aca="false">(B51*C51%)/1000/2750</f>
        <v>0.593041634072727</v>
      </c>
    </row>
    <row r="52" customFormat="false" ht="11.25" hidden="false" customHeight="false" outlineLevel="0" collapsed="false">
      <c r="A52" s="70" t="str">
        <f aca="false">FGTS!A54</f>
        <v> 10.01.92</v>
      </c>
      <c r="B52" s="72" t="n">
        <f aca="false">FGTS!E54+FGTS!G54+FGTS!H54+FGTS!I54</f>
        <v>4983241.58</v>
      </c>
      <c r="C52" s="70" t="n">
        <f aca="false">C53</f>
        <v>39</v>
      </c>
      <c r="D52" s="70" t="n">
        <f aca="false">(B52*C52%)/1000/2750</f>
        <v>0.706714260436364</v>
      </c>
    </row>
    <row r="53" customFormat="false" ht="11.25" hidden="false" customHeight="false" outlineLevel="0" collapsed="false">
      <c r="A53" s="70" t="str">
        <f aca="false">FGTS!A55</f>
        <v> 10.02.92</v>
      </c>
      <c r="B53" s="72" t="n">
        <f aca="false">FGTS!E55+FGTS!G55+FGTS!H55+FGTS!I55</f>
        <v>5748871.54</v>
      </c>
      <c r="C53" s="70" t="n">
        <f aca="false">C54</f>
        <v>39</v>
      </c>
      <c r="D53" s="70" t="n">
        <f aca="false">(B53*C53%)/1000/2750</f>
        <v>0.815294509309091</v>
      </c>
    </row>
    <row r="54" customFormat="false" ht="11.25" hidden="false" customHeight="false" outlineLevel="0" collapsed="false">
      <c r="A54" s="70" t="str">
        <f aca="false">FGTS!A56</f>
        <v> 10.03.92</v>
      </c>
      <c r="B54" s="72" t="n">
        <f aca="false">FGTS!E56+FGTS!G56+FGTS!H56+FGTS!I56</f>
        <v>7084590.07</v>
      </c>
      <c r="C54" s="70" t="n">
        <f aca="false">C55</f>
        <v>39</v>
      </c>
      <c r="D54" s="70" t="n">
        <f aca="false">(B54*C54%)/1000/2750</f>
        <v>1.00472368265455</v>
      </c>
    </row>
    <row r="55" customFormat="false" ht="11.25" hidden="false" customHeight="false" outlineLevel="0" collapsed="false">
      <c r="A55" s="70" t="str">
        <f aca="false">FGTS!A57</f>
        <v> 10.04.92</v>
      </c>
      <c r="B55" s="72" t="n">
        <f aca="false">FGTS!E57+FGTS!G57+FGTS!H57+FGTS!I57</f>
        <v>10186521.74</v>
      </c>
      <c r="C55" s="70" t="n">
        <f aca="false">C56</f>
        <v>39</v>
      </c>
      <c r="D55" s="70" t="n">
        <f aca="false">(B55*C55%)/1000/2750</f>
        <v>1.44463399221818</v>
      </c>
    </row>
    <row r="56" customFormat="false" ht="11.25" hidden="false" customHeight="false" outlineLevel="0" collapsed="false">
      <c r="A56" s="70" t="str">
        <f aca="false">FGTS!A58</f>
        <v> 10.05.92</v>
      </c>
      <c r="B56" s="72" t="n">
        <f aca="false">FGTS!E58+FGTS!G58+FGTS!H58+FGTS!I58</f>
        <v>8582004.69</v>
      </c>
      <c r="C56" s="70" t="n">
        <f aca="false">C57</f>
        <v>39</v>
      </c>
      <c r="D56" s="70" t="n">
        <f aca="false">(B56*C56%)/1000/2750</f>
        <v>1.21708430149091</v>
      </c>
    </row>
    <row r="57" customFormat="false" ht="11.25" hidden="false" customHeight="false" outlineLevel="0" collapsed="false">
      <c r="A57" s="70" t="str">
        <f aca="false">FGTS!A59</f>
        <v> 10.06.92</v>
      </c>
      <c r="B57" s="72" t="n">
        <f aca="false">FGTS!E59+FGTS!G59+FGTS!H59+FGTS!I59</f>
        <v>12290942.49</v>
      </c>
      <c r="C57" s="70" t="n">
        <f aca="false">C58</f>
        <v>39</v>
      </c>
      <c r="D57" s="70" t="n">
        <f aca="false">(B57*C57%)/1000/2750</f>
        <v>1.74307911676364</v>
      </c>
    </row>
    <row r="58" customFormat="false" ht="11.25" hidden="false" customHeight="false" outlineLevel="0" collapsed="false">
      <c r="A58" s="70" t="str">
        <f aca="false">FGTS!A60</f>
        <v> 10.07.92</v>
      </c>
      <c r="B58" s="72" t="n">
        <f aca="false">FGTS!E60+FGTS!G60+FGTS!H60+FGTS!I60</f>
        <v>14609165.98</v>
      </c>
      <c r="C58" s="70" t="n">
        <f aca="false">C59</f>
        <v>39</v>
      </c>
      <c r="D58" s="70" t="n">
        <f aca="false">(B58*C58%)/1000/2750</f>
        <v>2.07184535716364</v>
      </c>
    </row>
    <row r="59" customFormat="false" ht="11.25" hidden="false" customHeight="false" outlineLevel="0" collapsed="false">
      <c r="A59" s="70" t="str">
        <f aca="false">FGTS!A61</f>
        <v> 10.08.92</v>
      </c>
      <c r="B59" s="72" t="n">
        <f aca="false">FGTS!E61+FGTS!G61+FGTS!H61+FGTS!I61</f>
        <v>18439044.33</v>
      </c>
      <c r="C59" s="70" t="n">
        <f aca="false">C60</f>
        <v>39</v>
      </c>
      <c r="D59" s="70" t="n">
        <f aca="false">(B59*C59%)/1000/2750</f>
        <v>2.61499174134545</v>
      </c>
    </row>
    <row r="60" customFormat="false" ht="11.25" hidden="false" customHeight="false" outlineLevel="0" collapsed="false">
      <c r="A60" s="70" t="str">
        <f aca="false">FGTS!A62</f>
        <v> 10.09.92</v>
      </c>
      <c r="B60" s="72" t="n">
        <f aca="false">FGTS!E62+FGTS!G62+FGTS!H62+FGTS!I62</f>
        <v>26078419.5</v>
      </c>
      <c r="C60" s="70" t="n">
        <f aca="false">C61</f>
        <v>39</v>
      </c>
      <c r="D60" s="70" t="n">
        <f aca="false">(B60*C60%)/1000/2750</f>
        <v>3.69839403818182</v>
      </c>
    </row>
    <row r="61" customFormat="false" ht="11.25" hidden="false" customHeight="false" outlineLevel="0" collapsed="false">
      <c r="A61" s="70" t="str">
        <f aca="false">FGTS!A63</f>
        <v> 13.10.92</v>
      </c>
      <c r="B61" s="72" t="n">
        <f aca="false">FGTS!E63+FGTS!G63+FGTS!H63+FGTS!I63</f>
        <v>35001028.49</v>
      </c>
      <c r="C61" s="70" t="n">
        <f aca="false">C62</f>
        <v>39</v>
      </c>
      <c r="D61" s="70" t="n">
        <f aca="false">(B61*C61%)/1000/2750</f>
        <v>4.96378222221818</v>
      </c>
    </row>
    <row r="62" customFormat="false" ht="11.25" hidden="false" customHeight="false" outlineLevel="0" collapsed="false">
      <c r="A62" s="70" t="str">
        <f aca="false">FGTS!A64</f>
        <v> 10.11.92</v>
      </c>
      <c r="B62" s="72" t="n">
        <f aca="false">FGTS!E64+FGTS!G64+FGTS!H64+FGTS!I64</f>
        <v>37615257.23</v>
      </c>
      <c r="C62" s="70" t="n">
        <f aca="false">C63</f>
        <v>39</v>
      </c>
      <c r="D62" s="70" t="n">
        <f aca="false">(B62*C62%)/1000/2750</f>
        <v>5.33452738898182</v>
      </c>
    </row>
    <row r="63" customFormat="false" ht="11.25" hidden="false" customHeight="false" outlineLevel="0" collapsed="false">
      <c r="A63" s="70" t="str">
        <f aca="false">FGTS!A65</f>
        <v> 10.12.92</v>
      </c>
      <c r="B63" s="72" t="n">
        <f aca="false">FGTS!E65+FGTS!G65+FGTS!H65+FGTS!I65</f>
        <v>51329054.45</v>
      </c>
      <c r="C63" s="70" t="n">
        <f aca="false">C64</f>
        <v>39</v>
      </c>
      <c r="D63" s="70" t="n">
        <f aca="false">(B63*C63%)/1000/2750</f>
        <v>7.27939317654546</v>
      </c>
    </row>
    <row r="64" customFormat="false" ht="11.25" hidden="false" customHeight="false" outlineLevel="0" collapsed="false">
      <c r="A64" s="70" t="str">
        <f aca="false">FGTS!A66</f>
        <v> 10.01.93</v>
      </c>
      <c r="B64" s="72" t="n">
        <f aca="false">FGTS!E66+FGTS!G66+FGTS!H66+FGTS!I66</f>
        <v>59971459.85</v>
      </c>
      <c r="C64" s="70" t="n">
        <f aca="false">C65</f>
        <v>39</v>
      </c>
      <c r="D64" s="70" t="n">
        <f aca="false">(B64*C64%)/1000/2750</f>
        <v>8.50504339690909</v>
      </c>
    </row>
    <row r="65" customFormat="false" ht="11.25" hidden="false" customHeight="false" outlineLevel="0" collapsed="false">
      <c r="A65" s="70" t="str">
        <f aca="false">FGTS!A67</f>
        <v> 10.02.93</v>
      </c>
      <c r="B65" s="72" t="n">
        <f aca="false">FGTS!E67+FGTS!G67+FGTS!H67+FGTS!I67</f>
        <v>99739559.69</v>
      </c>
      <c r="C65" s="70" t="n">
        <f aca="false">C66</f>
        <v>39</v>
      </c>
      <c r="D65" s="70" t="n">
        <f aca="false">(B65*C65%)/1000/2750</f>
        <v>14.1448830105818</v>
      </c>
    </row>
    <row r="66" customFormat="false" ht="11.25" hidden="false" customHeight="false" outlineLevel="0" collapsed="false">
      <c r="A66" s="70" t="str">
        <f aca="false">FGTS!A68</f>
        <v> 10.03.93</v>
      </c>
      <c r="B66" s="72" t="n">
        <f aca="false">FGTS!E68+FGTS!G68+FGTS!H68+FGTS!I68</f>
        <v>100455726.25</v>
      </c>
      <c r="C66" s="70" t="n">
        <f aca="false">C67</f>
        <v>39</v>
      </c>
      <c r="D66" s="70" t="n">
        <f aca="false">(B66*C66%)/1000/2750</f>
        <v>14.24644845</v>
      </c>
    </row>
    <row r="67" customFormat="false" ht="11.25" hidden="false" customHeight="false" outlineLevel="0" collapsed="false">
      <c r="A67" s="70" t="str">
        <f aca="false">FGTS!A69</f>
        <v> 10.04.93</v>
      </c>
      <c r="B67" s="72" t="n">
        <f aca="false">FGTS!E69+FGTS!G69+FGTS!H69+FGTS!I69</f>
        <v>132349912.84</v>
      </c>
      <c r="C67" s="70" t="n">
        <f aca="false">C68</f>
        <v>39</v>
      </c>
      <c r="D67" s="70" t="n">
        <f aca="false">(B67*C67%)/1000/2750</f>
        <v>18.7696240027636</v>
      </c>
    </row>
    <row r="68" customFormat="false" ht="11.25" hidden="false" customHeight="false" outlineLevel="0" collapsed="false">
      <c r="A68" s="70" t="str">
        <f aca="false">FGTS!A70</f>
        <v> 10.05.93</v>
      </c>
      <c r="B68" s="72" t="n">
        <f aca="false">FGTS!E70+FGTS!G70+FGTS!H70+FGTS!I70</f>
        <v>184356043.77</v>
      </c>
      <c r="C68" s="70" t="n">
        <f aca="false">C69</f>
        <v>39</v>
      </c>
      <c r="D68" s="70" t="n">
        <f aca="false">(B68*C68%)/1000/2750</f>
        <v>26.1450389346545</v>
      </c>
    </row>
    <row r="69" customFormat="false" ht="11.25" hidden="false" customHeight="false" outlineLevel="0" collapsed="false">
      <c r="A69" s="70" t="str">
        <f aca="false">FGTS!A71</f>
        <v> 10.06.93</v>
      </c>
      <c r="B69" s="72" t="n">
        <f aca="false">FGTS!E71+FGTS!G71+FGTS!H71+FGTS!I71</f>
        <v>268905025.53</v>
      </c>
      <c r="C69" s="70" t="n">
        <f aca="false">C70</f>
        <v>39</v>
      </c>
      <c r="D69" s="70" t="n">
        <f aca="false">(B69*C69%)/1000/2750</f>
        <v>38.1356218024364</v>
      </c>
    </row>
    <row r="70" customFormat="false" ht="11.25" hidden="false" customHeight="false" outlineLevel="0" collapsed="false">
      <c r="A70" s="70" t="str">
        <f aca="false">FGTS!A72</f>
        <v> 10.07.93</v>
      </c>
      <c r="B70" s="72" t="n">
        <f aca="false">FGTS!E72+FGTS!G72+FGTS!H72+FGTS!I72</f>
        <v>331305110.07</v>
      </c>
      <c r="C70" s="70" t="n">
        <f aca="false">C71</f>
        <v>39</v>
      </c>
      <c r="D70" s="70" t="n">
        <f aca="false">(B70*C70%)/1000/2750</f>
        <v>46.9850883372</v>
      </c>
    </row>
    <row r="71" customFormat="false" ht="11.25" hidden="false" customHeight="false" outlineLevel="0" collapsed="false">
      <c r="A71" s="70" t="str">
        <f aca="false">FGTS!A73</f>
        <v> 10.08.93</v>
      </c>
      <c r="B71" s="72" t="n">
        <f aca="false">FGTS!E73+FGTS!G73+FGTS!H73+FGTS!I73</f>
        <v>429962360.72</v>
      </c>
      <c r="C71" s="70" t="n">
        <f aca="false">C72</f>
        <v>39</v>
      </c>
      <c r="D71" s="70" t="n">
        <f aca="false">(B71*C71%)/1000/2750</f>
        <v>60.9764802475636</v>
      </c>
    </row>
    <row r="72" customFormat="false" ht="11.25" hidden="false" customHeight="false" outlineLevel="0" collapsed="false">
      <c r="A72" s="70" t="str">
        <f aca="false">FGTS!A74</f>
        <v>CONV.CRUZ.REAIS</v>
      </c>
      <c r="B72" s="72" t="n">
        <f aca="false">FGTS!E74+FGTS!G74+FGTS!H74+FGTS!I74</f>
        <v>0</v>
      </c>
      <c r="C72" s="70" t="n">
        <f aca="false">C73</f>
        <v>39</v>
      </c>
      <c r="D72" s="70" t="n">
        <f aca="false">B72*C72%</f>
        <v>0</v>
      </c>
    </row>
    <row r="73" customFormat="false" ht="11.25" hidden="false" customHeight="false" outlineLevel="0" collapsed="false">
      <c r="A73" s="70" t="str">
        <f aca="false">FGTS!A75</f>
        <v> 10.09.93</v>
      </c>
      <c r="B73" s="72" t="n">
        <f aca="false">FGTS!E75+FGTS!G75+FGTS!H75+FGTS!I75</f>
        <v>648125.98</v>
      </c>
      <c r="C73" s="70" t="n">
        <f aca="false">C74</f>
        <v>39</v>
      </c>
      <c r="D73" s="70" t="n">
        <f aca="false">(B73*C73%)/2750</f>
        <v>91.9160480727273</v>
      </c>
    </row>
    <row r="74" customFormat="false" ht="11.25" hidden="false" customHeight="false" outlineLevel="0" collapsed="false">
      <c r="A74" s="70" t="str">
        <f aca="false">FGTS!A76</f>
        <v> 10.10.93</v>
      </c>
      <c r="B74" s="72" t="n">
        <f aca="false">FGTS!E76+FGTS!G76+FGTS!H76+FGTS!I76</f>
        <v>926990.25</v>
      </c>
      <c r="C74" s="70" t="n">
        <f aca="false">C75</f>
        <v>39</v>
      </c>
      <c r="D74" s="70" t="n">
        <f aca="false">(B74*C74%)/2750</f>
        <v>131.464071818182</v>
      </c>
    </row>
    <row r="75" customFormat="false" ht="11.25" hidden="false" customHeight="false" outlineLevel="0" collapsed="false">
      <c r="A75" s="70" t="str">
        <f aca="false">FGTS!A77</f>
        <v> 10.11.93</v>
      </c>
      <c r="B75" s="72" t="n">
        <f aca="false">FGTS!E77+FGTS!G77+FGTS!H77+FGTS!I77</f>
        <v>604294.01</v>
      </c>
      <c r="C75" s="70" t="n">
        <f aca="false">C76</f>
        <v>39</v>
      </c>
      <c r="D75" s="70" t="n">
        <f aca="false">(B75*C75%)/2750</f>
        <v>85.6998777818182</v>
      </c>
    </row>
    <row r="76" customFormat="false" ht="11.25" hidden="false" customHeight="false" outlineLevel="0" collapsed="false">
      <c r="A76" s="70" t="str">
        <f aca="false">FGTS!A78</f>
        <v> 10.12.93</v>
      </c>
      <c r="B76" s="72" t="n">
        <f aca="false">FGTS!E78+FGTS!G78+FGTS!H78+FGTS!I78</f>
        <v>825583.69</v>
      </c>
      <c r="C76" s="70" t="n">
        <f aca="false">C77</f>
        <v>39</v>
      </c>
      <c r="D76" s="70" t="n">
        <f aca="false">(B76*C76%)/2750</f>
        <v>117.082777854545</v>
      </c>
    </row>
    <row r="77" customFormat="false" ht="11.25" hidden="false" customHeight="false" outlineLevel="0" collapsed="false">
      <c r="A77" s="70" t="str">
        <f aca="false">FGTS!A79</f>
        <v> 10.01.94</v>
      </c>
      <c r="B77" s="72" t="n">
        <f aca="false">FGTS!E79+FGTS!G79+FGTS!H79+FGTS!I79</f>
        <v>1143802.71</v>
      </c>
      <c r="C77" s="70" t="n">
        <f aca="false">C78</f>
        <v>39</v>
      </c>
      <c r="D77" s="70" t="n">
        <f aca="false">(B77*C77%)/2750</f>
        <v>162.212020690909</v>
      </c>
    </row>
    <row r="78" customFormat="false" ht="11.25" hidden="false" customHeight="false" outlineLevel="0" collapsed="false">
      <c r="A78" s="70" t="str">
        <f aca="false">FGTS!A80</f>
        <v> 10.02.94</v>
      </c>
      <c r="B78" s="72" t="n">
        <f aca="false">FGTS!E80+FGTS!G80+FGTS!H80+FGTS!I80</f>
        <v>2092730.41</v>
      </c>
      <c r="C78" s="70" t="n">
        <f aca="false">C79</f>
        <v>39</v>
      </c>
      <c r="D78" s="70" t="n">
        <f aca="false">(B78*C78%)/2750</f>
        <v>296.787221781818</v>
      </c>
    </row>
    <row r="79" customFormat="false" ht="11.25" hidden="false" customHeight="false" outlineLevel="0" collapsed="false">
      <c r="A79" s="70" t="str">
        <f aca="false">FGTS!A81</f>
        <v> 10.03.94</v>
      </c>
      <c r="B79" s="72" t="n">
        <f aca="false">FGTS!E81+FGTS!G81+FGTS!H81+FGTS!I81</f>
        <v>2352227.16</v>
      </c>
      <c r="C79" s="70" t="n">
        <f aca="false">C80</f>
        <v>39</v>
      </c>
      <c r="D79" s="70" t="n">
        <f aca="false">(B79*C79%)/2750</f>
        <v>333.588579054545</v>
      </c>
    </row>
    <row r="80" customFormat="false" ht="11.25" hidden="false" customHeight="false" outlineLevel="0" collapsed="false">
      <c r="A80" s="70" t="str">
        <f aca="false">FGTS!A82</f>
        <v> 11.04.94</v>
      </c>
      <c r="B80" s="72" t="n">
        <f aca="false">FGTS!E82+FGTS!G82+FGTS!H82+FGTS!I82</f>
        <v>3670533.99</v>
      </c>
      <c r="C80" s="70" t="n">
        <f aca="false">C81</f>
        <v>39</v>
      </c>
      <c r="D80" s="70" t="n">
        <f aca="false">(B80*C80%)/2750</f>
        <v>520.548456763636</v>
      </c>
    </row>
    <row r="81" customFormat="false" ht="11.25" hidden="false" customHeight="false" outlineLevel="0" collapsed="false">
      <c r="A81" s="70" t="str">
        <f aca="false">FGTS!A83</f>
        <v> 10.05.94</v>
      </c>
      <c r="B81" s="72" t="n">
        <f aca="false">FGTS!E83+FGTS!G83+FGTS!H83+FGTS!I83</f>
        <v>5887105.94</v>
      </c>
      <c r="C81" s="70" t="n">
        <f aca="false">C82</f>
        <v>39</v>
      </c>
      <c r="D81" s="70" t="n">
        <f aca="false">(B81*C81%)/2750</f>
        <v>834.898660581818</v>
      </c>
    </row>
    <row r="82" customFormat="false" ht="11.25" hidden="false" customHeight="false" outlineLevel="0" collapsed="false">
      <c r="A82" s="70" t="str">
        <f aca="false">FGTS!A84</f>
        <v> 10.06.94</v>
      </c>
      <c r="B82" s="72" t="n">
        <f aca="false">FGTS!E84+FGTS!G84+FGTS!H84+FGTS!I84</f>
        <v>9224263.55</v>
      </c>
      <c r="C82" s="70" t="n">
        <f aca="false">C83</f>
        <v>39</v>
      </c>
      <c r="D82" s="70" t="n">
        <f aca="false">(B82*C82%)/2750</f>
        <v>1308.16828527273</v>
      </c>
    </row>
    <row r="83" customFormat="false" ht="11.25" hidden="false" customHeight="false" outlineLevel="0" collapsed="false">
      <c r="A83" s="70" t="str">
        <f aca="false">FGTS!A85</f>
        <v> 10.07.94</v>
      </c>
      <c r="B83" s="72" t="n">
        <f aca="false">FGTS!E85+FGTS!G85+FGTS!H85+FGTS!I85</f>
        <v>9660706.23</v>
      </c>
      <c r="C83" s="70" t="n">
        <f aca="false">C84</f>
        <v>39</v>
      </c>
      <c r="D83" s="70" t="n">
        <f aca="false">(B83*C83%)/2750</f>
        <v>1370.06379261818</v>
      </c>
    </row>
    <row r="84" customFormat="false" ht="11.25" hidden="false" customHeight="false" outlineLevel="0" collapsed="false">
      <c r="A84" s="70" t="str">
        <f aca="false">FGTS!A86</f>
        <v>CONV. PARA REAIS</v>
      </c>
      <c r="B84" s="72" t="n">
        <f aca="false">FGTS!E86+FGTS!G86+FGTS!H86+FGTS!I86</f>
        <v>0</v>
      </c>
      <c r="C84" s="70" t="n">
        <f aca="false">C85</f>
        <v>39</v>
      </c>
      <c r="D84" s="70" t="n">
        <f aca="false">B84*C84%</f>
        <v>0</v>
      </c>
    </row>
    <row r="85" customFormat="false" ht="11.25" hidden="false" customHeight="false" outlineLevel="0" collapsed="false">
      <c r="A85" s="70" t="str">
        <f aca="false">FGTS!A87</f>
        <v> 10.08.94</v>
      </c>
      <c r="B85" s="72" t="n">
        <f aca="false">FGTS!E87+FGTS!G87+FGTS!H87+FGTS!I87</f>
        <v>722.13</v>
      </c>
      <c r="C85" s="70" t="n">
        <f aca="false">C86</f>
        <v>39</v>
      </c>
      <c r="D85" s="70" t="n">
        <f aca="false">B85*C85%</f>
        <v>281.6307</v>
      </c>
    </row>
    <row r="86" customFormat="false" ht="11.25" hidden="false" customHeight="false" outlineLevel="0" collapsed="false">
      <c r="A86" s="70" t="str">
        <f aca="false">FGTS!A88</f>
        <v> 12.09.94</v>
      </c>
      <c r="B86" s="72" t="n">
        <f aca="false">FGTS!E88+FGTS!G88+FGTS!H88+FGTS!I88</f>
        <v>507.42</v>
      </c>
      <c r="C86" s="70" t="n">
        <f aca="false">C87</f>
        <v>39</v>
      </c>
      <c r="D86" s="70" t="n">
        <f aca="false">B86*C86%</f>
        <v>197.8938</v>
      </c>
    </row>
    <row r="87" customFormat="false" ht="11.25" hidden="false" customHeight="false" outlineLevel="0" collapsed="false">
      <c r="A87" s="70" t="str">
        <f aca="false">FGTS!A89</f>
        <v> 10.10.94</v>
      </c>
      <c r="B87" s="72" t="n">
        <f aca="false">FGTS!E89+FGTS!G89+FGTS!H89+FGTS!I89</f>
        <v>510.71</v>
      </c>
      <c r="C87" s="70" t="n">
        <f aca="false">C88</f>
        <v>39</v>
      </c>
      <c r="D87" s="70" t="n">
        <f aca="false">B87*C87%</f>
        <v>199.1769</v>
      </c>
    </row>
    <row r="88" customFormat="false" ht="11.25" hidden="false" customHeight="false" outlineLevel="0" collapsed="false">
      <c r="A88" s="70" t="str">
        <f aca="false">FGTS!A90</f>
        <v> 10.11.94</v>
      </c>
      <c r="B88" s="72" t="n">
        <f aca="false">FGTS!E90+FGTS!G90+FGTS!H90+FGTS!I90</f>
        <v>611.4</v>
      </c>
      <c r="C88" s="70" t="n">
        <f aca="false">C89</f>
        <v>39</v>
      </c>
      <c r="D88" s="70" t="n">
        <f aca="false">B88*C88%</f>
        <v>238.446</v>
      </c>
    </row>
    <row r="89" customFormat="false" ht="11.25" hidden="false" customHeight="false" outlineLevel="0" collapsed="false">
      <c r="A89" s="70" t="str">
        <f aca="false">FGTS!A91</f>
        <v> 12.12.94</v>
      </c>
      <c r="B89" s="72" t="n">
        <f aca="false">FGTS!E91+FGTS!G91+FGTS!H91+FGTS!I91</f>
        <v>735.4</v>
      </c>
      <c r="C89" s="70" t="n">
        <f aca="false">C90</f>
        <v>39</v>
      </c>
      <c r="D89" s="70" t="n">
        <f aca="false">B89*C89%</f>
        <v>286.806</v>
      </c>
    </row>
    <row r="90" customFormat="false" ht="11.25" hidden="false" customHeight="false" outlineLevel="0" collapsed="false">
      <c r="A90" s="70" t="str">
        <f aca="false">FGTS!A92</f>
        <v> 10.01.95</v>
      </c>
      <c r="B90" s="72" t="n">
        <f aca="false">FGTS!E92+FGTS!G92+FGTS!H92+FGTS!I92</f>
        <v>652.09</v>
      </c>
      <c r="C90" s="70" t="n">
        <f aca="false">C91</f>
        <v>39</v>
      </c>
      <c r="D90" s="70" t="n">
        <f aca="false">B90*C90%</f>
        <v>254.3151</v>
      </c>
    </row>
    <row r="91" customFormat="false" ht="11.25" hidden="false" customHeight="false" outlineLevel="0" collapsed="false">
      <c r="A91" s="70" t="str">
        <f aca="false">FGTS!A93</f>
        <v> 10.02.95</v>
      </c>
      <c r="B91" s="72" t="n">
        <f aca="false">FGTS!E93+FGTS!G93+FGTS!H93+FGTS!I93</f>
        <v>651.99</v>
      </c>
      <c r="C91" s="70" t="n">
        <f aca="false">C92</f>
        <v>39</v>
      </c>
      <c r="D91" s="70" t="n">
        <f aca="false">B91*C91%</f>
        <v>254.2761</v>
      </c>
    </row>
    <row r="92" customFormat="false" ht="11.25" hidden="false" customHeight="false" outlineLevel="0" collapsed="false">
      <c r="A92" s="70" t="str">
        <f aca="false">FGTS!A94</f>
        <v> 10.03.95</v>
      </c>
      <c r="B92" s="72" t="n">
        <f aca="false">FGTS!E94+FGTS!G94+FGTS!H94+FGTS!I94</f>
        <v>344.4</v>
      </c>
      <c r="C92" s="70" t="n">
        <f aca="false">C93</f>
        <v>39</v>
      </c>
      <c r="D92" s="70" t="n">
        <f aca="false">B92*C92%</f>
        <v>134.316</v>
      </c>
    </row>
    <row r="93" customFormat="false" ht="11.25" hidden="false" customHeight="false" outlineLevel="0" collapsed="false">
      <c r="A93" s="70" t="str">
        <f aca="false">FGTS!A95</f>
        <v> 10.04.95</v>
      </c>
      <c r="B93" s="72" t="n">
        <f aca="false">FGTS!E95+FGTS!G95+FGTS!H95+FGTS!I95</f>
        <v>741.29</v>
      </c>
      <c r="C93" s="70" t="n">
        <f aca="false">C94</f>
        <v>39</v>
      </c>
      <c r="D93" s="70" t="n">
        <f aca="false">B93*C93%</f>
        <v>289.1031</v>
      </c>
    </row>
    <row r="94" customFormat="false" ht="11.25" hidden="false" customHeight="false" outlineLevel="0" collapsed="false">
      <c r="A94" s="70" t="str">
        <f aca="false">FGTS!A96</f>
        <v>10.05.95</v>
      </c>
      <c r="B94" s="72" t="n">
        <f aca="false">FGTS!E96+FGTS!G96+FGTS!H96+FGTS!I96</f>
        <v>652.68</v>
      </c>
      <c r="C94" s="70" t="n">
        <f aca="false">C95</f>
        <v>39</v>
      </c>
      <c r="D94" s="70" t="n">
        <f aca="false">B94*C94%</f>
        <v>254.5452</v>
      </c>
    </row>
    <row r="95" customFormat="false" ht="11.25" hidden="false" customHeight="false" outlineLevel="0" collapsed="false">
      <c r="A95" s="70" t="str">
        <f aca="false">FGTS!A97</f>
        <v> 10.06.95</v>
      </c>
      <c r="B95" s="72" t="n">
        <f aca="false">FGTS!E97+FGTS!G97+FGTS!H97+FGTS!I97</f>
        <v>690.82</v>
      </c>
      <c r="C95" s="70" t="n">
        <f aca="false">C96</f>
        <v>39</v>
      </c>
      <c r="D95" s="70" t="n">
        <f aca="false">B95*C95%</f>
        <v>269.4198</v>
      </c>
    </row>
    <row r="96" customFormat="false" ht="11.25" hidden="false" customHeight="false" outlineLevel="0" collapsed="false">
      <c r="A96" s="70" t="str">
        <f aca="false">FGTS!A98</f>
        <v>12.07.95</v>
      </c>
      <c r="B96" s="72" t="n">
        <f aca="false">FGTS!E98+FGTS!G98+FGTS!H98+FGTS!I98</f>
        <v>578.71</v>
      </c>
      <c r="C96" s="70" t="n">
        <f aca="false">C97</f>
        <v>39</v>
      </c>
      <c r="D96" s="70" t="n">
        <f aca="false">B96*C96%</f>
        <v>225.6969</v>
      </c>
    </row>
    <row r="97" customFormat="false" ht="11.25" hidden="false" customHeight="false" outlineLevel="0" collapsed="false">
      <c r="A97" s="70" t="str">
        <f aca="false">FGTS!A99</f>
        <v>10.08.95</v>
      </c>
      <c r="B97" s="72" t="n">
        <f aca="false">FGTS!E99+FGTS!G99+FGTS!H99+FGTS!I99</f>
        <v>709.51</v>
      </c>
      <c r="C97" s="70" t="n">
        <f aca="false">C98</f>
        <v>39</v>
      </c>
      <c r="D97" s="70" t="n">
        <f aca="false">B97*C97%</f>
        <v>276.7089</v>
      </c>
    </row>
    <row r="98" customFormat="false" ht="11.25" hidden="false" customHeight="false" outlineLevel="0" collapsed="false">
      <c r="A98" s="70" t="str">
        <f aca="false">FGTS!A100</f>
        <v>10.09.95</v>
      </c>
      <c r="B98" s="72" t="n">
        <f aca="false">FGTS!E100+FGTS!G100+FGTS!H100+FGTS!I100</f>
        <v>508.86</v>
      </c>
      <c r="C98" s="70" t="n">
        <f aca="false">C99</f>
        <v>39</v>
      </c>
      <c r="D98" s="70" t="n">
        <f aca="false">B98*C98%</f>
        <v>198.4554</v>
      </c>
    </row>
    <row r="99" customFormat="false" ht="11.25" hidden="false" customHeight="false" outlineLevel="0" collapsed="false">
      <c r="A99" s="70" t="str">
        <f aca="false">FGTS!A101</f>
        <v>11.10.95</v>
      </c>
      <c r="B99" s="72" t="n">
        <f aca="false">FGTS!E101+FGTS!G101+FGTS!H101+FGTS!I101</f>
        <v>490.74</v>
      </c>
      <c r="C99" s="70" t="n">
        <f aca="false">C100</f>
        <v>39</v>
      </c>
      <c r="D99" s="70" t="n">
        <f aca="false">B99*C99%</f>
        <v>191.3886</v>
      </c>
    </row>
    <row r="100" customFormat="false" ht="11.25" hidden="false" customHeight="false" outlineLevel="0" collapsed="false">
      <c r="A100" s="70" t="str">
        <f aca="false">FGTS!A102</f>
        <v>10.11.95</v>
      </c>
      <c r="B100" s="72" t="n">
        <f aca="false">FGTS!E102+FGTS!G102+FGTS!H102+FGTS!I102</f>
        <v>445.18</v>
      </c>
      <c r="C100" s="70" t="n">
        <f aca="false">C101</f>
        <v>39</v>
      </c>
      <c r="D100" s="70" t="n">
        <f aca="false">B100*C100%</f>
        <v>173.6202</v>
      </c>
    </row>
    <row r="101" customFormat="false" ht="11.25" hidden="false" customHeight="false" outlineLevel="0" collapsed="false">
      <c r="A101" s="70" t="str">
        <f aca="false">FGTS!A103</f>
        <v>10.12.95</v>
      </c>
      <c r="B101" s="72" t="n">
        <f aca="false">FGTS!E103+FGTS!G103+FGTS!H103+FGTS!I103</f>
        <v>408.95</v>
      </c>
      <c r="C101" s="70" t="n">
        <f aca="false">C102</f>
        <v>39</v>
      </c>
      <c r="D101" s="70" t="n">
        <f aca="false">B101*C101%</f>
        <v>159.4905</v>
      </c>
    </row>
    <row r="102" customFormat="false" ht="11.25" hidden="false" customHeight="false" outlineLevel="0" collapsed="false">
      <c r="A102" s="70" t="str">
        <f aca="false">FGTS!A104</f>
        <v>10.01.96</v>
      </c>
      <c r="B102" s="72" t="n">
        <f aca="false">FGTS!E104+FGTS!G104+FGTS!H104+FGTS!I104</f>
        <v>395.45</v>
      </c>
      <c r="C102" s="70" t="n">
        <f aca="false">C103</f>
        <v>39</v>
      </c>
      <c r="D102" s="70" t="n">
        <f aca="false">B102*C102%</f>
        <v>154.2255</v>
      </c>
    </row>
    <row r="103" customFormat="false" ht="11.25" hidden="false" customHeight="false" outlineLevel="0" collapsed="false">
      <c r="A103" s="70" t="str">
        <f aca="false">FGTS!A105</f>
        <v>10.02.96</v>
      </c>
      <c r="B103" s="72" t="n">
        <f aca="false">FGTS!E105+FGTS!G105+FGTS!H105+FGTS!I105</f>
        <v>374.49</v>
      </c>
      <c r="C103" s="70" t="n">
        <f aca="false">C104</f>
        <v>39</v>
      </c>
      <c r="D103" s="70" t="n">
        <f aca="false">B103*C103%</f>
        <v>146.0511</v>
      </c>
    </row>
    <row r="104" customFormat="false" ht="11.25" hidden="false" customHeight="false" outlineLevel="0" collapsed="false">
      <c r="A104" s="70" t="str">
        <f aca="false">FGTS!A106</f>
        <v>12.03.96</v>
      </c>
      <c r="B104" s="72" t="n">
        <f aca="false">FGTS!E106+FGTS!G106+FGTS!H106+FGTS!I106</f>
        <v>317.39</v>
      </c>
      <c r="C104" s="70" t="n">
        <f aca="false">C105</f>
        <v>39</v>
      </c>
      <c r="D104" s="70" t="n">
        <f aca="false">B104*C104%</f>
        <v>123.7821</v>
      </c>
    </row>
    <row r="105" customFormat="false" ht="11.25" hidden="false" customHeight="false" outlineLevel="0" collapsed="false">
      <c r="A105" s="70" t="str">
        <f aca="false">FGTS!A107</f>
        <v>11.04.96</v>
      </c>
      <c r="B105" s="72" t="n">
        <f aca="false">FGTS!E107+FGTS!G107+FGTS!H107+FGTS!I107</f>
        <v>288.94</v>
      </c>
      <c r="C105" s="70" t="n">
        <f aca="false">C106</f>
        <v>39</v>
      </c>
      <c r="D105" s="70" t="n">
        <f aca="false">B105*C105%</f>
        <v>112.6866</v>
      </c>
    </row>
    <row r="106" customFormat="false" ht="11.25" hidden="false" customHeight="false" outlineLevel="0" collapsed="false">
      <c r="A106" s="70" t="str">
        <f aca="false">FGTS!A108</f>
        <v>10.05.96</v>
      </c>
      <c r="B106" s="72" t="n">
        <f aca="false">FGTS!E108+FGTS!G108+FGTS!H108+FGTS!I108</f>
        <v>257.93</v>
      </c>
      <c r="C106" s="70" t="n">
        <f aca="false">C107</f>
        <v>39</v>
      </c>
      <c r="D106" s="70" t="n">
        <f aca="false">B106*C106%</f>
        <v>100.5927</v>
      </c>
    </row>
    <row r="107" customFormat="false" ht="11.25" hidden="false" customHeight="false" outlineLevel="0" collapsed="false">
      <c r="A107" s="70" t="str">
        <f aca="false">FGTS!A109</f>
        <v>10.06.96</v>
      </c>
      <c r="B107" s="72" t="n">
        <f aca="false">FGTS!E109+FGTS!G109+FGTS!H109+FGTS!I109</f>
        <v>244.74</v>
      </c>
      <c r="C107" s="70" t="n">
        <f aca="false">C108</f>
        <v>39</v>
      </c>
      <c r="D107" s="70" t="n">
        <f aca="false">B107*C107%</f>
        <v>95.4486</v>
      </c>
    </row>
    <row r="108" customFormat="false" ht="11.25" hidden="false" customHeight="false" outlineLevel="0" collapsed="false">
      <c r="A108" s="70" t="str">
        <f aca="false">FGTS!A110</f>
        <v>10.07.96</v>
      </c>
      <c r="B108" s="72" t="n">
        <f aca="false">FGTS!E110+FGTS!G110+FGTS!H110+FGTS!I110</f>
        <v>252.24</v>
      </c>
      <c r="C108" s="70" t="n">
        <f aca="false">C109</f>
        <v>39</v>
      </c>
      <c r="D108" s="70" t="n">
        <f aca="false">B108*C108%</f>
        <v>98.3736</v>
      </c>
    </row>
    <row r="109" customFormat="false" ht="11.25" hidden="false" customHeight="false" outlineLevel="0" collapsed="false">
      <c r="A109" s="70" t="str">
        <f aca="false">FGTS!A111</f>
        <v>12.08.96</v>
      </c>
      <c r="B109" s="72" t="n">
        <f aca="false">FGTS!E111+FGTS!G111+FGTS!H111+FGTS!I111</f>
        <v>249.24</v>
      </c>
      <c r="C109" s="70" t="n">
        <f aca="false">C110</f>
        <v>39</v>
      </c>
      <c r="D109" s="70" t="n">
        <f aca="false">B109*C109%</f>
        <v>97.2036</v>
      </c>
    </row>
    <row r="110" customFormat="false" ht="11.25" hidden="false" customHeight="false" outlineLevel="0" collapsed="false">
      <c r="A110" s="70" t="str">
        <f aca="false">FGTS!A112</f>
        <v>10.09.96</v>
      </c>
      <c r="B110" s="72" t="n">
        <f aca="false">FGTS!E112+FGTS!G112+FGTS!H112+FGTS!I112</f>
        <v>261.91</v>
      </c>
      <c r="C110" s="70" t="n">
        <f aca="false">C111</f>
        <v>39</v>
      </c>
      <c r="D110" s="70" t="n">
        <f aca="false">B110*C110%</f>
        <v>102.1449</v>
      </c>
    </row>
    <row r="111" customFormat="false" ht="11.25" hidden="false" customHeight="false" outlineLevel="0" collapsed="false">
      <c r="A111" s="70" t="str">
        <f aca="false">FGTS!A113</f>
        <v>10.10.96</v>
      </c>
      <c r="B111" s="72" t="n">
        <f aca="false">FGTS!E113+FGTS!G113+FGTS!H113+FGTS!I113</f>
        <v>273.03</v>
      </c>
      <c r="C111" s="70" t="n">
        <f aca="false">C112</f>
        <v>39</v>
      </c>
      <c r="D111" s="70" t="n">
        <f aca="false">B111*C111%</f>
        <v>106.4817</v>
      </c>
    </row>
    <row r="112" customFormat="false" ht="11.25" hidden="false" customHeight="false" outlineLevel="0" collapsed="false">
      <c r="A112" s="70" t="str">
        <f aca="false">FGTS!A114</f>
        <v>10.11.96</v>
      </c>
      <c r="B112" s="72" t="n">
        <f aca="false">FGTS!E114+FGTS!G114+FGTS!H114+FGTS!I114</f>
        <v>295.43</v>
      </c>
      <c r="C112" s="70" t="n">
        <f aca="false">C113</f>
        <v>39</v>
      </c>
      <c r="D112" s="70" t="n">
        <f aca="false">B112*C112%</f>
        <v>115.2177</v>
      </c>
    </row>
    <row r="113" customFormat="false" ht="11.25" hidden="false" customHeight="false" outlineLevel="0" collapsed="false">
      <c r="A113" s="70" t="str">
        <f aca="false">FGTS!A115</f>
        <v>10.12.96</v>
      </c>
      <c r="B113" s="72" t="n">
        <f aca="false">FGTS!E115+FGTS!G115+FGTS!H115+FGTS!I115</f>
        <v>316.81</v>
      </c>
      <c r="C113" s="70" t="n">
        <f aca="false">C114</f>
        <v>39</v>
      </c>
      <c r="D113" s="70" t="n">
        <f aca="false">B113*C113%</f>
        <v>123.5559</v>
      </c>
    </row>
    <row r="114" customFormat="false" ht="11.25" hidden="false" customHeight="false" outlineLevel="0" collapsed="false">
      <c r="A114" s="70" t="str">
        <f aca="false">FGTS!A116</f>
        <v>10.01.97</v>
      </c>
      <c r="B114" s="72" t="n">
        <f aca="false">FGTS!E116+FGTS!G116+FGTS!H116+FGTS!I116</f>
        <v>335.04</v>
      </c>
      <c r="C114" s="70" t="n">
        <f aca="false">C115</f>
        <v>39</v>
      </c>
      <c r="D114" s="70" t="n">
        <f aca="false">B114*C114%</f>
        <v>130.6656</v>
      </c>
    </row>
    <row r="115" customFormat="false" ht="11.25" hidden="false" customHeight="false" outlineLevel="0" collapsed="false">
      <c r="A115" s="70" t="str">
        <f aca="false">FGTS!A117</f>
        <v>10.02.97</v>
      </c>
      <c r="B115" s="72" t="n">
        <f aca="false">FGTS!E117+FGTS!G117+FGTS!H117+FGTS!I117</f>
        <v>307.63</v>
      </c>
      <c r="C115" s="70" t="n">
        <f aca="false">C116</f>
        <v>39</v>
      </c>
      <c r="D115" s="70" t="n">
        <f aca="false">B115*C115%</f>
        <v>119.9757</v>
      </c>
    </row>
    <row r="116" customFormat="false" ht="11.25" hidden="false" customHeight="false" outlineLevel="0" collapsed="false">
      <c r="A116" s="70" t="str">
        <f aca="false">FGTS!A118</f>
        <v>10.03.97</v>
      </c>
      <c r="B116" s="72" t="n">
        <f aca="false">FGTS!E118+FGTS!G118+FGTS!H118+FGTS!I118</f>
        <v>290.53</v>
      </c>
      <c r="C116" s="70" t="n">
        <f aca="false">C117</f>
        <v>39</v>
      </c>
      <c r="D116" s="70" t="n">
        <f aca="false">B116*C116%</f>
        <v>113.3067</v>
      </c>
    </row>
    <row r="117" customFormat="false" ht="11.25" hidden="false" customHeight="false" outlineLevel="0" collapsed="false">
      <c r="A117" s="70" t="str">
        <f aca="false">FGTS!A119</f>
        <v>10.04.97</v>
      </c>
      <c r="B117" s="72" t="n">
        <f aca="false">FGTS!E119+FGTS!G119+FGTS!H119+FGTS!I119</f>
        <v>286.2</v>
      </c>
      <c r="C117" s="70" t="n">
        <f aca="false">C118</f>
        <v>39</v>
      </c>
      <c r="D117" s="70" t="n">
        <f aca="false">B117*C117%</f>
        <v>111.618</v>
      </c>
    </row>
    <row r="118" customFormat="false" ht="11.25" hidden="false" customHeight="false" outlineLevel="0" collapsed="false">
      <c r="A118" s="70" t="str">
        <f aca="false">FGTS!A120</f>
        <v>10.05.97</v>
      </c>
      <c r="B118" s="72" t="n">
        <f aca="false">FGTS!E120+FGTS!G120+FGTS!H120+FGTS!I120</f>
        <v>286.67</v>
      </c>
      <c r="C118" s="70" t="n">
        <f aca="false">C119</f>
        <v>39</v>
      </c>
      <c r="D118" s="70" t="n">
        <f aca="false">B118*C118%</f>
        <v>111.8013</v>
      </c>
    </row>
    <row r="119" customFormat="false" ht="11.25" hidden="false" customHeight="false" outlineLevel="0" collapsed="false">
      <c r="A119" s="70" t="str">
        <f aca="false">FGTS!A121</f>
        <v>10.06.97</v>
      </c>
      <c r="B119" s="72" t="n">
        <f aca="false">FGTS!E121+FGTS!G121+FGTS!H121+FGTS!I121</f>
        <v>293.61</v>
      </c>
      <c r="C119" s="70" t="n">
        <f aca="false">C120</f>
        <v>39</v>
      </c>
      <c r="D119" s="70" t="n">
        <f aca="false">B119*C119%</f>
        <v>114.5079</v>
      </c>
    </row>
    <row r="120" customFormat="false" ht="11.25" hidden="false" customHeight="false" outlineLevel="0" collapsed="false">
      <c r="A120" s="70" t="str">
        <f aca="false">FGTS!A122</f>
        <v>10.07.97</v>
      </c>
      <c r="B120" s="72" t="n">
        <f aca="false">FGTS!E122+FGTS!G122+FGTS!H122+FGTS!I122</f>
        <v>301.72</v>
      </c>
      <c r="C120" s="70" t="n">
        <f aca="false">C121</f>
        <v>39</v>
      </c>
      <c r="D120" s="70" t="n">
        <f aca="false">B120*C120%</f>
        <v>117.6708</v>
      </c>
    </row>
    <row r="121" customFormat="false" ht="11.25" hidden="false" customHeight="false" outlineLevel="0" collapsed="false">
      <c r="A121" s="70" t="str">
        <f aca="false">FGTS!A123</f>
        <v>11.08.97</v>
      </c>
      <c r="B121" s="72" t="n">
        <f aca="false">FGTS!E123+FGTS!G123+FGTS!H123+FGTS!I123</f>
        <v>306.37</v>
      </c>
      <c r="C121" s="70" t="n">
        <f aca="false">C122</f>
        <v>39</v>
      </c>
      <c r="D121" s="70" t="n">
        <f aca="false">B121*C121%</f>
        <v>119.4843</v>
      </c>
    </row>
    <row r="122" customFormat="false" ht="11.25" hidden="false" customHeight="false" outlineLevel="0" collapsed="false">
      <c r="A122" s="70" t="str">
        <f aca="false">FGTS!A124</f>
        <v>10.09.97</v>
      </c>
      <c r="B122" s="72" t="n">
        <f aca="false">FGTS!E124+FGTS!G124+FGTS!H124+FGTS!I124</f>
        <v>301.49</v>
      </c>
      <c r="C122" s="70" t="n">
        <f aca="false">C123</f>
        <v>39</v>
      </c>
      <c r="D122" s="70" t="n">
        <f aca="false">B122*C122%</f>
        <v>117.5811</v>
      </c>
    </row>
    <row r="123" customFormat="false" ht="11.25" hidden="false" customHeight="false" outlineLevel="0" collapsed="false">
      <c r="A123" s="70" t="str">
        <f aca="false">FGTS!A125</f>
        <v>10.10.97</v>
      </c>
      <c r="B123" s="72" t="n">
        <f aca="false">FGTS!E125+FGTS!G125+FGTS!H125+FGTS!I125</f>
        <v>310.45</v>
      </c>
      <c r="C123" s="70" t="n">
        <f aca="false">C124</f>
        <v>39</v>
      </c>
      <c r="D123" s="70" t="n">
        <f aca="false">B123*C123%</f>
        <v>121.0755</v>
      </c>
    </row>
    <row r="124" customFormat="false" ht="11.25" hidden="false" customHeight="false" outlineLevel="0" collapsed="false">
      <c r="A124" s="70" t="str">
        <f aca="false">FGTS!A126</f>
        <v>10.11.97</v>
      </c>
      <c r="B124" s="72" t="n">
        <f aca="false">FGTS!E126+FGTS!G126+FGTS!H126+FGTS!I126</f>
        <v>316.17</v>
      </c>
      <c r="C124" s="70" t="n">
        <f aca="false">C125</f>
        <v>39</v>
      </c>
      <c r="D124" s="70" t="n">
        <f aca="false">B124*C124%</f>
        <v>123.3063</v>
      </c>
    </row>
    <row r="125" customFormat="false" ht="11.25" hidden="false" customHeight="false" outlineLevel="0" collapsed="false">
      <c r="A125" s="70" t="str">
        <f aca="false">FGTS!A127</f>
        <v>10.12.97</v>
      </c>
      <c r="B125" s="72" t="n">
        <f aca="false">FGTS!E127+FGTS!G127+FGTS!H127+FGTS!I127</f>
        <v>566.19</v>
      </c>
      <c r="C125" s="70" t="n">
        <f aca="false">C126</f>
        <v>39</v>
      </c>
      <c r="D125" s="70" t="n">
        <f aca="false">B125*C125%</f>
        <v>220.8141</v>
      </c>
    </row>
    <row r="126" customFormat="false" ht="11.25" hidden="false" customHeight="false" outlineLevel="0" collapsed="false">
      <c r="A126" s="70" t="str">
        <f aca="false">FGTS!A128</f>
        <v>12.01.98</v>
      </c>
      <c r="B126" s="72" t="n">
        <f aca="false">FGTS!E128+FGTS!G128+FGTS!H128+FGTS!I128</f>
        <v>513.28</v>
      </c>
      <c r="C126" s="70" t="n">
        <f aca="false">C127</f>
        <v>39</v>
      </c>
      <c r="D126" s="70" t="n">
        <f aca="false">B126*C126%</f>
        <v>200.1792</v>
      </c>
    </row>
    <row r="127" customFormat="false" ht="11.25" hidden="false" customHeight="false" outlineLevel="0" collapsed="false">
      <c r="A127" s="70" t="str">
        <f aca="false">FGTS!A129</f>
        <v>10.02.98</v>
      </c>
      <c r="B127" s="72" t="n">
        <f aca="false">FGTS!E129+FGTS!G129+FGTS!H129+FGTS!I129</f>
        <v>475.14</v>
      </c>
      <c r="C127" s="70" t="n">
        <f aca="false">C128</f>
        <v>39</v>
      </c>
      <c r="D127" s="70" t="n">
        <f aca="false">B127*C127%</f>
        <v>185.3046</v>
      </c>
    </row>
    <row r="128" customFormat="false" ht="11.25" hidden="false" customHeight="false" outlineLevel="0" collapsed="false">
      <c r="A128" s="70" t="str">
        <f aca="false">FGTS!A130</f>
        <v>10.03.98</v>
      </c>
      <c r="B128" s="72" t="n">
        <f aca="false">FGTS!E130+FGTS!G130+FGTS!H130+FGTS!I130</f>
        <v>275.63</v>
      </c>
      <c r="C128" s="70" t="n">
        <f aca="false">C129</f>
        <v>39</v>
      </c>
      <c r="D128" s="70" t="n">
        <f aca="false">B128*C128%</f>
        <v>107.4957</v>
      </c>
    </row>
    <row r="129" customFormat="false" ht="11.25" hidden="false" customHeight="false" outlineLevel="0" collapsed="false">
      <c r="A129" s="70" t="str">
        <f aca="false">FGTS!A131</f>
        <v>10.04.98</v>
      </c>
      <c r="B129" s="72" t="n">
        <f aca="false">FGTS!E131+FGTS!G131+FGTS!H131+FGTS!I131</f>
        <v>413.76</v>
      </c>
      <c r="C129" s="70" t="n">
        <f aca="false">C130</f>
        <v>39</v>
      </c>
      <c r="D129" s="70" t="n">
        <f aca="false">B129*C129%</f>
        <v>161.3664</v>
      </c>
    </row>
    <row r="130" customFormat="false" ht="11.25" hidden="false" customHeight="false" outlineLevel="0" collapsed="false">
      <c r="A130" s="70" t="str">
        <f aca="false">FGTS!A132</f>
        <v>11.05.98</v>
      </c>
      <c r="B130" s="72" t="n">
        <f aca="false">FGTS!E132+FGTS!G132+FGTS!H132+FGTS!I132</f>
        <v>289.92</v>
      </c>
      <c r="C130" s="70" t="n">
        <v>39</v>
      </c>
      <c r="D130" s="70" t="n">
        <f aca="false">B130*C130%</f>
        <v>113.0688</v>
      </c>
    </row>
    <row r="131" customFormat="false" ht="11.25" hidden="false" customHeight="false" outlineLevel="0" collapsed="false">
      <c r="A131" s="70" t="str">
        <f aca="false">FGTS!A133</f>
        <v>10.06.98</v>
      </c>
      <c r="B131" s="72" t="n">
        <f aca="false">FGTS!E133+FGTS!G133+FGTS!H133+FGTS!I133</f>
        <v>287.28</v>
      </c>
      <c r="C131" s="70" t="n">
        <f aca="false">C130-0.5</f>
        <v>38.5</v>
      </c>
      <c r="D131" s="70" t="n">
        <f aca="false">B131*C131%</f>
        <v>110.6028</v>
      </c>
    </row>
    <row r="132" customFormat="false" ht="11.25" hidden="false" customHeight="false" outlineLevel="0" collapsed="false">
      <c r="A132" s="70" t="str">
        <f aca="false">FGTS!A134</f>
        <v>10.07.98</v>
      </c>
      <c r="B132" s="72" t="n">
        <f aca="false">FGTS!E134+FGTS!G134+FGTS!H134+FGTS!I134</f>
        <v>301.43</v>
      </c>
      <c r="C132" s="70" t="n">
        <f aca="false">C131-0.5</f>
        <v>38</v>
      </c>
      <c r="D132" s="70" t="n">
        <f aca="false">B132*C132%</f>
        <v>114.5434</v>
      </c>
    </row>
    <row r="133" customFormat="false" ht="11.25" hidden="false" customHeight="false" outlineLevel="0" collapsed="false">
      <c r="A133" s="70" t="str">
        <f aca="false">FGTS!A135</f>
        <v>10.08.98</v>
      </c>
      <c r="B133" s="72" t="n">
        <f aca="false">FGTS!E135+FGTS!G135+FGTS!H135+FGTS!I135</f>
        <v>322.79</v>
      </c>
      <c r="C133" s="70" t="n">
        <f aca="false">C132-0.5</f>
        <v>37.5</v>
      </c>
      <c r="D133" s="70" t="n">
        <f aca="false">B133*C133%</f>
        <v>121.04625</v>
      </c>
    </row>
    <row r="134" customFormat="false" ht="11.25" hidden="false" customHeight="false" outlineLevel="0" collapsed="false">
      <c r="A134" s="70" t="str">
        <f aca="false">FGTS!A136</f>
        <v>10.09.98</v>
      </c>
      <c r="B134" s="72" t="n">
        <f aca="false">FGTS!E136+FGTS!G136+FGTS!H136+FGTS!I136</f>
        <v>270.84</v>
      </c>
      <c r="C134" s="70" t="n">
        <f aca="false">C133-0.5</f>
        <v>37</v>
      </c>
      <c r="D134" s="70" t="n">
        <f aca="false">B134*C134%</f>
        <v>100.2108</v>
      </c>
    </row>
    <row r="135" customFormat="false" ht="11.25" hidden="false" customHeight="false" outlineLevel="0" collapsed="false">
      <c r="A135" s="70" t="str">
        <f aca="false">FGTS!A137</f>
        <v>13.10.98</v>
      </c>
      <c r="B135" s="72" t="n">
        <f aca="false">FGTS!E137+FGTS!G137+FGTS!H137+FGTS!I137</f>
        <v>297.45</v>
      </c>
      <c r="C135" s="70" t="n">
        <f aca="false">C134-0.5</f>
        <v>36.5</v>
      </c>
      <c r="D135" s="70" t="n">
        <f aca="false">B135*C135%</f>
        <v>108.56925</v>
      </c>
    </row>
    <row r="136" customFormat="false" ht="11.25" hidden="false" customHeight="false" outlineLevel="0" collapsed="false">
      <c r="A136" s="70" t="str">
        <f aca="false">FGTS!A138</f>
        <v>10.11.98</v>
      </c>
      <c r="B136" s="72" t="n">
        <f aca="false">FGTS!E138+FGTS!G138+FGTS!H138+FGTS!I138</f>
        <v>440.81</v>
      </c>
      <c r="C136" s="70" t="n">
        <f aca="false">C135-0.5</f>
        <v>36</v>
      </c>
      <c r="D136" s="70" t="n">
        <f aca="false">B136*C136%</f>
        <v>158.6916</v>
      </c>
    </row>
    <row r="137" customFormat="false" ht="11.25" hidden="false" customHeight="false" outlineLevel="0" collapsed="false">
      <c r="A137" s="70" t="str">
        <f aca="false">FGTS!A139</f>
        <v>10.12.98</v>
      </c>
      <c r="B137" s="72" t="n">
        <f aca="false">FGTS!E139+FGTS!G139+FGTS!H139+FGTS!I139</f>
        <v>357.23</v>
      </c>
      <c r="C137" s="70" t="n">
        <f aca="false">C136-0.5</f>
        <v>35.5</v>
      </c>
      <c r="D137" s="70" t="n">
        <f aca="false">B137*C137%</f>
        <v>126.81665</v>
      </c>
    </row>
    <row r="138" customFormat="false" ht="11.25" hidden="false" customHeight="false" outlineLevel="0" collapsed="false">
      <c r="A138" s="70" t="str">
        <f aca="false">FGTS!A140</f>
        <v>10.01.99</v>
      </c>
      <c r="B138" s="72" t="n">
        <f aca="false">FGTS!E140+FGTS!G140+FGTS!H140+FGTS!I140</f>
        <v>403.86</v>
      </c>
      <c r="C138" s="70" t="n">
        <f aca="false">C137-0.5</f>
        <v>35</v>
      </c>
      <c r="D138" s="70" t="n">
        <f aca="false">B138*C138%</f>
        <v>141.351</v>
      </c>
    </row>
    <row r="139" customFormat="false" ht="11.25" hidden="false" customHeight="false" outlineLevel="0" collapsed="false">
      <c r="A139" s="70" t="str">
        <f aca="false">FGTS!A141</f>
        <v>10.02.99</v>
      </c>
      <c r="B139" s="72" t="n">
        <f aca="false">FGTS!E141+FGTS!G141+FGTS!H141+FGTS!I141</f>
        <v>333.22</v>
      </c>
      <c r="C139" s="70" t="n">
        <f aca="false">C138-0.5</f>
        <v>34.5</v>
      </c>
      <c r="D139" s="70" t="n">
        <f aca="false">B139*C139%</f>
        <v>114.9609</v>
      </c>
    </row>
    <row r="140" customFormat="false" ht="11.25" hidden="false" customHeight="false" outlineLevel="0" collapsed="false">
      <c r="A140" s="70" t="str">
        <f aca="false">FGTS!A142</f>
        <v>10.03.99</v>
      </c>
      <c r="B140" s="72" t="n">
        <f aca="false">FGTS!E142+FGTS!G142+FGTS!H142+FGTS!I142</f>
        <v>442.01</v>
      </c>
      <c r="C140" s="70" t="n">
        <f aca="false">C139-0.5</f>
        <v>34</v>
      </c>
      <c r="D140" s="70" t="n">
        <f aca="false">B140*C140%</f>
        <v>150.2834</v>
      </c>
    </row>
    <row r="141" customFormat="false" ht="11.25" hidden="false" customHeight="false" outlineLevel="0" collapsed="false">
      <c r="A141" s="70" t="str">
        <f aca="false">FGTS!A143</f>
        <v>12.04.99</v>
      </c>
      <c r="B141" s="72" t="n">
        <f aca="false">FGTS!E143+FGTS!G143+FGTS!H143+FGTS!I143</f>
        <v>560.89</v>
      </c>
      <c r="C141" s="70" t="n">
        <f aca="false">C140-0.5</f>
        <v>33.5</v>
      </c>
      <c r="D141" s="70" t="n">
        <f aca="false">B141*C141%</f>
        <v>187.89815</v>
      </c>
    </row>
    <row r="142" customFormat="false" ht="11.25" hidden="false" customHeight="false" outlineLevel="0" collapsed="false">
      <c r="A142" s="70" t="str">
        <f aca="false">FGTS!A144</f>
        <v>10.05.99</v>
      </c>
      <c r="B142" s="72" t="n">
        <f aca="false">FGTS!E144+FGTS!G144+FGTS!H144+FGTS!I144</f>
        <v>378.86</v>
      </c>
      <c r="C142" s="70" t="n">
        <f aca="false">C141-0.5</f>
        <v>33</v>
      </c>
      <c r="D142" s="70" t="n">
        <f aca="false">B142*C142%</f>
        <v>125.0238</v>
      </c>
    </row>
    <row r="143" customFormat="false" ht="11.25" hidden="false" customHeight="false" outlineLevel="0" collapsed="false">
      <c r="A143" s="70" t="str">
        <f aca="false">FGTS!A145</f>
        <v>10.06.99</v>
      </c>
      <c r="B143" s="72" t="n">
        <f aca="false">FGTS!E145+FGTS!G145+FGTS!H145+FGTS!I145</f>
        <v>371.41</v>
      </c>
      <c r="C143" s="70" t="n">
        <f aca="false">C142-0.5</f>
        <v>32.5</v>
      </c>
      <c r="D143" s="70" t="n">
        <f aca="false">B143*C143%</f>
        <v>120.70825</v>
      </c>
    </row>
    <row r="144" customFormat="false" ht="11.25" hidden="false" customHeight="false" outlineLevel="0" collapsed="false">
      <c r="A144" s="70" t="str">
        <f aca="false">FGTS!A146</f>
        <v>10.07.99</v>
      </c>
      <c r="B144" s="72" t="n">
        <f aca="false">FGTS!E146+FGTS!G146+FGTS!H146+FGTS!I146</f>
        <v>281.46</v>
      </c>
      <c r="C144" s="70" t="n">
        <f aca="false">C143-0.5</f>
        <v>32</v>
      </c>
      <c r="D144" s="70" t="n">
        <f aca="false">B144*C144%</f>
        <v>90.0672</v>
      </c>
    </row>
    <row r="145" customFormat="false" ht="11.25" hidden="false" customHeight="false" outlineLevel="0" collapsed="false">
      <c r="A145" s="70" t="str">
        <f aca="false">FGTS!A147</f>
        <v>10.08.99</v>
      </c>
      <c r="B145" s="72" t="n">
        <f aca="false">FGTS!E147+FGTS!G147+FGTS!H147+FGTS!I147</f>
        <v>277.46</v>
      </c>
      <c r="C145" s="70" t="n">
        <f aca="false">C144-0.5</f>
        <v>31.5</v>
      </c>
      <c r="D145" s="70" t="n">
        <f aca="false">B145*C145%</f>
        <v>87.3999</v>
      </c>
    </row>
    <row r="146" customFormat="false" ht="11.25" hidden="false" customHeight="false" outlineLevel="0" collapsed="false">
      <c r="A146" s="70" t="str">
        <f aca="false">FGTS!A148</f>
        <v>10.09.99</v>
      </c>
      <c r="B146" s="72" t="n">
        <f aca="false">FGTS!E148+FGTS!G148+FGTS!H148+FGTS!I148</f>
        <v>280.05</v>
      </c>
      <c r="C146" s="70" t="n">
        <f aca="false">C145-0.5</f>
        <v>31</v>
      </c>
      <c r="D146" s="70" t="n">
        <f aca="false">B146*C146%</f>
        <v>86.8155</v>
      </c>
    </row>
    <row r="147" customFormat="false" ht="11.25" hidden="false" customHeight="false" outlineLevel="0" collapsed="false">
      <c r="A147" s="70" t="str">
        <f aca="false">FGTS!A149</f>
        <v>11.10.99</v>
      </c>
      <c r="B147" s="72" t="n">
        <f aca="false">FGTS!E149+FGTS!G149+FGTS!H149+FGTS!I149</f>
        <v>273.91</v>
      </c>
      <c r="C147" s="70" t="n">
        <f aca="false">C146-0.5</f>
        <v>30.5</v>
      </c>
      <c r="D147" s="70" t="n">
        <f aca="false">B147*C147%</f>
        <v>83.54255</v>
      </c>
    </row>
    <row r="148" customFormat="false" ht="11.25" hidden="false" customHeight="false" outlineLevel="0" collapsed="false">
      <c r="A148" s="70" t="str">
        <f aca="false">FGTS!A150</f>
        <v>10.11.99</v>
      </c>
      <c r="B148" s="72" t="n">
        <f aca="false">FGTS!E150+FGTS!G150+FGTS!H150+FGTS!I150</f>
        <v>259.57</v>
      </c>
      <c r="C148" s="70" t="n">
        <f aca="false">C147-0.5</f>
        <v>30</v>
      </c>
      <c r="D148" s="70" t="n">
        <f aca="false">B148*C148%</f>
        <v>77.871</v>
      </c>
    </row>
    <row r="149" customFormat="false" ht="11.25" hidden="false" customHeight="false" outlineLevel="0" collapsed="false">
      <c r="A149" s="70" t="str">
        <f aca="false">FGTS!A151</f>
        <v>10.12.99</v>
      </c>
      <c r="B149" s="72" t="n">
        <f aca="false">FGTS!E151+FGTS!G151+FGTS!H151+FGTS!I151</f>
        <v>251.62</v>
      </c>
      <c r="C149" s="70" t="n">
        <f aca="false">C148-0.5</f>
        <v>29.5</v>
      </c>
      <c r="D149" s="70" t="n">
        <f aca="false">B149*C149%</f>
        <v>74.2279</v>
      </c>
    </row>
    <row r="150" customFormat="false" ht="11.25" hidden="false" customHeight="false" outlineLevel="0" collapsed="false">
      <c r="A150" s="70" t="str">
        <f aca="false">FGTS!A152</f>
        <v>10.01.00</v>
      </c>
      <c r="B150" s="72" t="n">
        <f aca="false">FGTS!E152+FGTS!G152+FGTS!H152+FGTS!I152</f>
        <v>290.14</v>
      </c>
      <c r="C150" s="70" t="n">
        <f aca="false">C149-0.5</f>
        <v>29</v>
      </c>
      <c r="D150" s="70" t="n">
        <f aca="false">B150*C150%</f>
        <v>84.1406</v>
      </c>
    </row>
    <row r="151" customFormat="false" ht="11.25" hidden="false" customHeight="false" outlineLevel="0" collapsed="false">
      <c r="A151" s="70" t="str">
        <f aca="false">FGTS!A153</f>
        <v>10.02.00</v>
      </c>
      <c r="B151" s="72" t="n">
        <f aca="false">FGTS!E153+FGTS!G153+FGTS!H153+FGTS!I153</f>
        <v>260.77</v>
      </c>
      <c r="C151" s="70" t="n">
        <f aca="false">C150-0.5</f>
        <v>28.5</v>
      </c>
      <c r="D151" s="70" t="n">
        <f aca="false">B151*C151%</f>
        <v>74.31945</v>
      </c>
    </row>
    <row r="152" customFormat="false" ht="11.25" hidden="false" customHeight="false" outlineLevel="0" collapsed="false">
      <c r="A152" s="70" t="str">
        <f aca="false">FGTS!A154</f>
        <v>10.03.00</v>
      </c>
      <c r="B152" s="72" t="n">
        <f aca="false">FGTS!E154+FGTS!G154+FGTS!H154+FGTS!I154</f>
        <v>269.29</v>
      </c>
      <c r="C152" s="70" t="n">
        <f aca="false">C151-0.5</f>
        <v>28</v>
      </c>
      <c r="D152" s="70" t="n">
        <f aca="false">B152*C152%</f>
        <v>75.4012</v>
      </c>
    </row>
    <row r="153" customFormat="false" ht="11.25" hidden="false" customHeight="false" outlineLevel="0" collapsed="false">
      <c r="A153" s="70" t="str">
        <f aca="false">FGTS!A155</f>
        <v>10.04.00</v>
      </c>
      <c r="B153" s="72" t="n">
        <f aca="false">FGTS!E155+FGTS!G155+FGTS!H155+FGTS!I155</f>
        <v>267.99</v>
      </c>
      <c r="C153" s="70" t="n">
        <f aca="false">C152-0.5</f>
        <v>27.5</v>
      </c>
      <c r="D153" s="70" t="n">
        <f aca="false">B153*C153%</f>
        <v>73.69725</v>
      </c>
    </row>
    <row r="154" customFormat="false" ht="11.25" hidden="false" customHeight="false" outlineLevel="0" collapsed="false">
      <c r="A154" s="70" t="str">
        <f aca="false">FGTS!A156</f>
        <v>10.05.00</v>
      </c>
      <c r="B154" s="72" t="n">
        <f aca="false">FGTS!E156+FGTS!G156+FGTS!H156+FGTS!I156</f>
        <v>234.04</v>
      </c>
      <c r="C154" s="70" t="n">
        <f aca="false">C153-0.5</f>
        <v>27</v>
      </c>
      <c r="D154" s="70" t="n">
        <f aca="false">B154*C154%</f>
        <v>63.1908</v>
      </c>
    </row>
    <row r="155" customFormat="false" ht="11.25" hidden="false" customHeight="false" outlineLevel="0" collapsed="false">
      <c r="A155" s="70" t="str">
        <f aca="false">FGTS!A157</f>
        <v>10.06.00</v>
      </c>
      <c r="B155" s="72" t="n">
        <f aca="false">FGTS!E157+FGTS!G157+FGTS!H157+FGTS!I157</f>
        <v>281.14</v>
      </c>
      <c r="C155" s="70" t="n">
        <f aca="false">C154-0.5</f>
        <v>26.5</v>
      </c>
      <c r="D155" s="70" t="n">
        <f aca="false">B155*C155%</f>
        <v>74.5021</v>
      </c>
    </row>
    <row r="156" customFormat="false" ht="11.25" hidden="false" customHeight="false" outlineLevel="0" collapsed="false">
      <c r="A156" s="70" t="str">
        <f aca="false">FGTS!A158</f>
        <v>10.07.00</v>
      </c>
      <c r="B156" s="72" t="n">
        <f aca="false">FGTS!E158+FGTS!G158+FGTS!H158+FGTS!I158</f>
        <v>269.61</v>
      </c>
      <c r="C156" s="70" t="n">
        <f aca="false">C155-0.5</f>
        <v>26</v>
      </c>
      <c r="D156" s="70" t="n">
        <f aca="false">B156*C156%</f>
        <v>70.0986</v>
      </c>
    </row>
    <row r="157" customFormat="false" ht="11.25" hidden="false" customHeight="false" outlineLevel="0" collapsed="false">
      <c r="A157" s="70" t="str">
        <f aca="false">FGTS!A159</f>
        <v>10.08.00</v>
      </c>
      <c r="B157" s="72" t="n">
        <f aca="false">FGTS!E159+FGTS!G159+FGTS!H159+FGTS!I159</f>
        <v>248.48</v>
      </c>
      <c r="C157" s="70" t="n">
        <f aca="false">C156-0.5</f>
        <v>25.5</v>
      </c>
      <c r="D157" s="70" t="n">
        <f aca="false">B157*C157%</f>
        <v>63.3624</v>
      </c>
    </row>
    <row r="158" customFormat="false" ht="11.25" hidden="false" customHeight="false" outlineLevel="0" collapsed="false">
      <c r="A158" s="70" t="str">
        <f aca="false">FGTS!A160</f>
        <v>10.09.00</v>
      </c>
      <c r="B158" s="72" t="n">
        <f aca="false">FGTS!E160+FGTS!G160+FGTS!H160+FGTS!I160</f>
        <v>268.77</v>
      </c>
      <c r="C158" s="70" t="n">
        <f aca="false">C157-0.5</f>
        <v>25</v>
      </c>
      <c r="D158" s="70" t="n">
        <f aca="false">B158*C158%</f>
        <v>67.1925</v>
      </c>
    </row>
    <row r="159" customFormat="false" ht="11.25" hidden="false" customHeight="false" outlineLevel="0" collapsed="false">
      <c r="A159" s="70" t="str">
        <f aca="false">FGTS!A161</f>
        <v>10.10.00</v>
      </c>
      <c r="B159" s="72" t="n">
        <f aca="false">FGTS!E161+FGTS!G161+FGTS!H161+FGTS!I161</f>
        <v>231.73</v>
      </c>
      <c r="C159" s="70" t="n">
        <f aca="false">C158-0.5</f>
        <v>24.5</v>
      </c>
      <c r="D159" s="70" t="n">
        <f aca="false">B159*C159%</f>
        <v>56.77385</v>
      </c>
    </row>
    <row r="160" customFormat="false" ht="11.25" hidden="false" customHeight="false" outlineLevel="0" collapsed="false">
      <c r="A160" s="70" t="str">
        <f aca="false">FGTS!A162</f>
        <v>10.11.00</v>
      </c>
      <c r="B160" s="72" t="n">
        <f aca="false">FGTS!E162+FGTS!G162+FGTS!H162+FGTS!I162</f>
        <v>244.1</v>
      </c>
      <c r="C160" s="70" t="n">
        <f aca="false">C159-0.5</f>
        <v>24</v>
      </c>
      <c r="D160" s="70" t="n">
        <f aca="false">B160*C160%</f>
        <v>58.584</v>
      </c>
    </row>
    <row r="161" customFormat="false" ht="11.25" hidden="false" customHeight="false" outlineLevel="0" collapsed="false">
      <c r="A161" s="70" t="str">
        <f aca="false">FGTS!A163</f>
        <v>11.12.00</v>
      </c>
      <c r="B161" s="72" t="n">
        <f aca="false">FGTS!E163+FGTS!G163+FGTS!H163+FGTS!I163</f>
        <v>240.89</v>
      </c>
      <c r="C161" s="70" t="n">
        <f aca="false">C160-0.5</f>
        <v>23.5</v>
      </c>
      <c r="D161" s="70" t="n">
        <f aca="false">B161*C161%</f>
        <v>56.60915</v>
      </c>
    </row>
    <row r="162" customFormat="false" ht="11.25" hidden="false" customHeight="false" outlineLevel="0" collapsed="false">
      <c r="A162" s="70" t="str">
        <f aca="false">FGTS!A164</f>
        <v>10.01.01</v>
      </c>
      <c r="B162" s="72" t="n">
        <f aca="false">FGTS!E164+FGTS!G164+FGTS!H164+FGTS!I164</f>
        <v>234.09</v>
      </c>
      <c r="C162" s="70" t="n">
        <f aca="false">C161-0.5</f>
        <v>23</v>
      </c>
      <c r="D162" s="70" t="n">
        <f aca="false">B162*C162%</f>
        <v>53.8407</v>
      </c>
    </row>
    <row r="163" customFormat="false" ht="11.25" hidden="false" customHeight="false" outlineLevel="0" collapsed="false">
      <c r="A163" s="70" t="str">
        <f aca="false">FGTS!A165</f>
        <v>10.02.01</v>
      </c>
      <c r="B163" s="72" t="n">
        <f aca="false">FGTS!E165+FGTS!G165+FGTS!H165+FGTS!I165</f>
        <v>250.72</v>
      </c>
      <c r="C163" s="70" t="n">
        <f aca="false">C162-0.5</f>
        <v>22.5</v>
      </c>
      <c r="D163" s="70" t="n">
        <f aca="false">B163*C163%</f>
        <v>56.412</v>
      </c>
    </row>
    <row r="164" customFormat="false" ht="11.25" hidden="false" customHeight="false" outlineLevel="0" collapsed="false">
      <c r="A164" s="70" t="str">
        <f aca="false">FGTS!A166</f>
        <v>10.03.01</v>
      </c>
      <c r="B164" s="72" t="n">
        <f aca="false">FGTS!E166+FGTS!G166+FGTS!H166+FGTS!I166</f>
        <v>211.63</v>
      </c>
      <c r="C164" s="70" t="n">
        <f aca="false">C163-0.5</f>
        <v>22</v>
      </c>
      <c r="D164" s="70" t="n">
        <f aca="false">B164*C164%</f>
        <v>46.5586</v>
      </c>
    </row>
    <row r="165" customFormat="false" ht="11.25" hidden="false" customHeight="false" outlineLevel="0" collapsed="false">
      <c r="A165" s="70" t="str">
        <f aca="false">FGTS!A167</f>
        <v>10.04.01</v>
      </c>
      <c r="B165" s="72" t="n">
        <f aca="false">FGTS!E167+FGTS!G167+FGTS!H167+FGTS!I167</f>
        <v>268.07</v>
      </c>
      <c r="C165" s="70" t="n">
        <f aca="false">C164-0.5</f>
        <v>21.5</v>
      </c>
      <c r="D165" s="70" t="n">
        <f aca="false">B165*C165%</f>
        <v>57.63505</v>
      </c>
    </row>
    <row r="166" customFormat="false" ht="11.25" hidden="false" customHeight="false" outlineLevel="0" collapsed="false">
      <c r="A166" s="70" t="str">
        <f aca="false">FGTS!A168</f>
        <v>10.05.01</v>
      </c>
      <c r="B166" s="72" t="n">
        <f aca="false">FGTS!E168+FGTS!G168+FGTS!H168+FGTS!I168</f>
        <v>262.56</v>
      </c>
      <c r="C166" s="70" t="n">
        <f aca="false">C165-0.5</f>
        <v>21</v>
      </c>
      <c r="D166" s="70" t="n">
        <f aca="false">B166*C166%</f>
        <v>55.1376</v>
      </c>
    </row>
    <row r="167" customFormat="false" ht="11.25" hidden="false" customHeight="false" outlineLevel="0" collapsed="false">
      <c r="A167" s="70" t="str">
        <f aca="false">FGTS!A169</f>
        <v>10.06.01</v>
      </c>
      <c r="B167" s="72" t="n">
        <f aca="false">FGTS!E169+FGTS!G169+FGTS!H169+FGTS!I169</f>
        <v>275.85</v>
      </c>
      <c r="C167" s="70" t="n">
        <f aca="false">C166-0.5</f>
        <v>20.5</v>
      </c>
      <c r="D167" s="70" t="n">
        <f aca="false">B167*C167%</f>
        <v>56.54925</v>
      </c>
    </row>
    <row r="168" customFormat="false" ht="11.25" hidden="false" customHeight="false" outlineLevel="0" collapsed="false">
      <c r="A168" s="70" t="str">
        <f aca="false">FGTS!A170</f>
        <v>10.07.01</v>
      </c>
      <c r="B168" s="72" t="n">
        <f aca="false">FGTS!E170+FGTS!G170+FGTS!H170+FGTS!I170</f>
        <v>262.33</v>
      </c>
      <c r="C168" s="70" t="n">
        <f aca="false">C167-0.5</f>
        <v>20</v>
      </c>
      <c r="D168" s="70" t="n">
        <f aca="false">B168*C168%</f>
        <v>52.466</v>
      </c>
    </row>
    <row r="169" customFormat="false" ht="11.25" hidden="false" customHeight="false" outlineLevel="0" collapsed="false">
      <c r="A169" s="70" t="str">
        <f aca="false">FGTS!A171</f>
        <v>10.08.01</v>
      </c>
      <c r="B169" s="72" t="n">
        <f aca="false">FGTS!E171+FGTS!G171+FGTS!H171+FGTS!I171</f>
        <v>305.18</v>
      </c>
      <c r="C169" s="70" t="n">
        <f aca="false">C168-0.5</f>
        <v>19.5</v>
      </c>
      <c r="D169" s="70" t="n">
        <f aca="false">B169*C169%</f>
        <v>59.5101</v>
      </c>
    </row>
    <row r="170" customFormat="false" ht="11.25" hidden="false" customHeight="false" outlineLevel="0" collapsed="false">
      <c r="A170" s="70" t="str">
        <f aca="false">FGTS!A172</f>
        <v>10.09.01</v>
      </c>
      <c r="B170" s="72" t="n">
        <f aca="false">FGTS!E172+FGTS!G172+FGTS!H172+FGTS!I172</f>
        <v>349.41</v>
      </c>
      <c r="C170" s="70" t="n">
        <f aca="false">C169-0.5</f>
        <v>19</v>
      </c>
      <c r="D170" s="70" t="n">
        <f aca="false">B170*C170%</f>
        <v>66.3879</v>
      </c>
    </row>
    <row r="171" customFormat="false" ht="11.25" hidden="false" customHeight="false" outlineLevel="0" collapsed="false">
      <c r="A171" s="70" t="str">
        <f aca="false">FGTS!A173</f>
        <v>10.10.01</v>
      </c>
      <c r="B171" s="72" t="n">
        <f aca="false">FGTS!E173+FGTS!G173+FGTS!H173+FGTS!I173</f>
        <v>275.33</v>
      </c>
      <c r="C171" s="70" t="n">
        <f aca="false">C170-0.5</f>
        <v>18.5</v>
      </c>
      <c r="D171" s="70" t="n">
        <f aca="false">B171*C171%</f>
        <v>50.93605</v>
      </c>
    </row>
    <row r="172" customFormat="false" ht="11.25" hidden="false" customHeight="false" outlineLevel="0" collapsed="false">
      <c r="A172" s="70" t="str">
        <f aca="false">FGTS!A174</f>
        <v>10.11.01</v>
      </c>
      <c r="B172" s="72" t="n">
        <f aca="false">FGTS!E174+FGTS!G174+FGTS!H174+FGTS!I174</f>
        <v>332.19</v>
      </c>
      <c r="C172" s="70" t="n">
        <f aca="false">C171-0.5</f>
        <v>18</v>
      </c>
      <c r="D172" s="70" t="n">
        <f aca="false">B172*C172%</f>
        <v>59.7942</v>
      </c>
    </row>
    <row r="173" customFormat="false" ht="11.25" hidden="false" customHeight="false" outlineLevel="0" collapsed="false">
      <c r="A173" s="70" t="str">
        <f aca="false">FGTS!A175</f>
        <v>10.12.01</v>
      </c>
      <c r="B173" s="72" t="n">
        <f aca="false">FGTS!E175+FGTS!G175+FGTS!H175+FGTS!I175</f>
        <v>292.26</v>
      </c>
      <c r="C173" s="70" t="n">
        <f aca="false">C172-0.5</f>
        <v>17.5</v>
      </c>
      <c r="D173" s="70" t="n">
        <f aca="false">B173*C173%</f>
        <v>51.1455</v>
      </c>
    </row>
    <row r="174" customFormat="false" ht="11.25" hidden="false" customHeight="false" outlineLevel="0" collapsed="false">
      <c r="A174" s="70" t="str">
        <f aca="false">FGTS!A176</f>
        <v>10.01.02</v>
      </c>
      <c r="B174" s="72" t="n">
        <f aca="false">FGTS!E176+FGTS!G176+FGTS!H176+FGTS!I176</f>
        <v>296.67</v>
      </c>
      <c r="C174" s="70" t="n">
        <f aca="false">C173-0.5</f>
        <v>17</v>
      </c>
      <c r="D174" s="70" t="n">
        <f aca="false">B174*C174%</f>
        <v>50.4339</v>
      </c>
    </row>
    <row r="175" customFormat="false" ht="11.25" hidden="false" customHeight="false" outlineLevel="0" collapsed="false">
      <c r="A175" s="70" t="str">
        <f aca="false">FGTS!A177</f>
        <v>10.02.02</v>
      </c>
      <c r="B175" s="72" t="n">
        <f aca="false">FGTS!E177+FGTS!G177+FGTS!H177+FGTS!I177</f>
        <v>325.31</v>
      </c>
      <c r="C175" s="70" t="n">
        <f aca="false">C174-0.5</f>
        <v>16.5</v>
      </c>
      <c r="D175" s="70" t="n">
        <f aca="false">B175*C175%</f>
        <v>53.67615</v>
      </c>
    </row>
    <row r="176" customFormat="false" ht="11.25" hidden="false" customHeight="false" outlineLevel="0" collapsed="false">
      <c r="A176" s="70" t="str">
        <f aca="false">FGTS!A178</f>
        <v>11.03.02</v>
      </c>
      <c r="B176" s="72" t="n">
        <f aca="false">FGTS!E178+FGTS!G178+FGTS!H178+FGTS!I178</f>
        <v>265.14</v>
      </c>
      <c r="C176" s="70" t="n">
        <f aca="false">C175-0.5</f>
        <v>16</v>
      </c>
      <c r="D176" s="70" t="n">
        <f aca="false">B176*C176%</f>
        <v>42.4224</v>
      </c>
    </row>
    <row r="177" customFormat="false" ht="11.25" hidden="false" customHeight="false" outlineLevel="0" collapsed="false">
      <c r="A177" s="70" t="str">
        <f aca="false">FGTS!A179</f>
        <v>10.04.02</v>
      </c>
      <c r="B177" s="72" t="n">
        <f aca="false">FGTS!E179+FGTS!G179+FGTS!H179+FGTS!I179</f>
        <v>292.78</v>
      </c>
      <c r="C177" s="70" t="n">
        <f aca="false">C176-0.5</f>
        <v>15.5</v>
      </c>
      <c r="D177" s="70" t="n">
        <f aca="false">B177*C177%</f>
        <v>45.3809</v>
      </c>
    </row>
    <row r="178" customFormat="false" ht="11.25" hidden="false" customHeight="false" outlineLevel="0" collapsed="false">
      <c r="A178" s="70" t="str">
        <f aca="false">FGTS!A180</f>
        <v>10.05.02</v>
      </c>
      <c r="B178" s="72" t="n">
        <f aca="false">FGTS!E180+FGTS!G180+FGTS!H180+FGTS!I180</f>
        <v>321.47</v>
      </c>
      <c r="C178" s="70" t="n">
        <f aca="false">C177-0.5</f>
        <v>15</v>
      </c>
      <c r="D178" s="70" t="n">
        <f aca="false">B178*C178%</f>
        <v>48.2205</v>
      </c>
    </row>
    <row r="179" customFormat="false" ht="11.25" hidden="false" customHeight="false" outlineLevel="0" collapsed="false">
      <c r="A179" s="70" t="str">
        <f aca="false">FGTS!A181</f>
        <v>10.06.02</v>
      </c>
      <c r="B179" s="72" t="n">
        <f aca="false">FGTS!E181+FGTS!G181+FGTS!H181+FGTS!I181</f>
        <v>312.29</v>
      </c>
      <c r="C179" s="70" t="n">
        <f aca="false">C178-0.5</f>
        <v>14.5</v>
      </c>
      <c r="D179" s="70" t="n">
        <f aca="false">B179*C179%</f>
        <v>45.28205</v>
      </c>
    </row>
    <row r="180" customFormat="false" ht="11.25" hidden="false" customHeight="false" outlineLevel="0" collapsed="false">
      <c r="A180" s="70" t="str">
        <f aca="false">FGTS!A182</f>
        <v>10.07.02</v>
      </c>
      <c r="B180" s="72" t="n">
        <f aca="false">FGTS!E182+FGTS!G182+FGTS!H182+FGTS!I182</f>
        <v>290.95</v>
      </c>
      <c r="C180" s="70" t="n">
        <f aca="false">C179-0.5</f>
        <v>14</v>
      </c>
      <c r="D180" s="70" t="n">
        <f aca="false">B180*C180%</f>
        <v>40.733</v>
      </c>
    </row>
    <row r="181" customFormat="false" ht="11.25" hidden="false" customHeight="false" outlineLevel="0" collapsed="false">
      <c r="A181" s="70" t="str">
        <f aca="false">FGTS!A183</f>
        <v>12.08.02</v>
      </c>
      <c r="B181" s="72" t="n">
        <f aca="false">FGTS!E183+FGTS!G183+FGTS!H183+FGTS!I183</f>
        <v>341.76</v>
      </c>
      <c r="C181" s="70" t="n">
        <f aca="false">C180-0.5</f>
        <v>13.5</v>
      </c>
      <c r="D181" s="70" t="n">
        <f aca="false">B181*C181%</f>
        <v>46.1376</v>
      </c>
    </row>
    <row r="182" customFormat="false" ht="11.25" hidden="false" customHeight="false" outlineLevel="0" collapsed="false">
      <c r="A182" s="70" t="str">
        <f aca="false">FGTS!A184</f>
        <v>10.09.02</v>
      </c>
      <c r="B182" s="72" t="n">
        <f aca="false">FGTS!E184+FGTS!G184+FGTS!H184+FGTS!I184</f>
        <v>336.3</v>
      </c>
      <c r="C182" s="70" t="n">
        <f aca="false">C181-0.5</f>
        <v>13</v>
      </c>
      <c r="D182" s="70" t="n">
        <f aca="false">B182*C182%</f>
        <v>43.719</v>
      </c>
    </row>
    <row r="183" customFormat="false" ht="11.25" hidden="false" customHeight="false" outlineLevel="0" collapsed="false">
      <c r="A183" s="70" t="str">
        <f aca="false">FGTS!A185</f>
        <v>10.10.02</v>
      </c>
      <c r="B183" s="72" t="n">
        <f aca="false">FGTS!E185+FGTS!G185+FGTS!H185+FGTS!I185</f>
        <v>314.47</v>
      </c>
      <c r="C183" s="70" t="n">
        <f aca="false">C182-0.5</f>
        <v>12.5</v>
      </c>
      <c r="D183" s="70" t="n">
        <f aca="false">B183*C183%</f>
        <v>39.30875</v>
      </c>
    </row>
    <row r="184" customFormat="false" ht="11.25" hidden="false" customHeight="false" outlineLevel="0" collapsed="false">
      <c r="A184" s="70" t="str">
        <f aca="false">FGTS!A186</f>
        <v>10.11.02</v>
      </c>
      <c r="B184" s="72" t="n">
        <f aca="false">FGTS!E186+FGTS!G186+FGTS!H186+FGTS!I186</f>
        <v>354.48</v>
      </c>
      <c r="C184" s="70" t="n">
        <f aca="false">C183-0.5</f>
        <v>12</v>
      </c>
      <c r="D184" s="70" t="n">
        <f aca="false">B184*C184%</f>
        <v>42.5376</v>
      </c>
    </row>
    <row r="185" customFormat="false" ht="11.25" hidden="false" customHeight="false" outlineLevel="0" collapsed="false">
      <c r="A185" s="70" t="str">
        <f aca="false">FGTS!A187</f>
        <v>10.12.02</v>
      </c>
      <c r="B185" s="72" t="n">
        <f aca="false">FGTS!E187+FGTS!G187+FGTS!H187+FGTS!I187</f>
        <v>351.35</v>
      </c>
      <c r="C185" s="70" t="n">
        <f aca="false">C184-0.5</f>
        <v>11.5</v>
      </c>
      <c r="D185" s="70" t="n">
        <f aca="false">B185*C185%</f>
        <v>40.40525</v>
      </c>
    </row>
    <row r="186" customFormat="false" ht="11.25" hidden="false" customHeight="false" outlineLevel="0" collapsed="false">
      <c r="A186" s="70" t="str">
        <f aca="false">FGTS!A188</f>
        <v>10.01.03</v>
      </c>
      <c r="B186" s="72" t="n">
        <f aca="false">FGTS!E188+FGTS!G188+FGTS!H188+FGTS!I188</f>
        <v>399.63</v>
      </c>
      <c r="C186" s="70" t="n">
        <f aca="false">C185-0.5</f>
        <v>11</v>
      </c>
      <c r="D186" s="70" t="n">
        <f aca="false">B186*C186%</f>
        <v>43.9593</v>
      </c>
    </row>
    <row r="187" customFormat="false" ht="11.25" hidden="false" customHeight="false" outlineLevel="0" collapsed="false">
      <c r="A187" s="70" t="str">
        <f aca="false">FGTS!A189</f>
        <v>10.02.03</v>
      </c>
      <c r="B187" s="72" t="n">
        <f aca="false">FGTS!E189+FGTS!G189+FGTS!H189+FGTS!I189</f>
        <v>463.52</v>
      </c>
      <c r="C187" s="70" t="n">
        <f aca="false">C186-0.5</f>
        <v>10.5</v>
      </c>
      <c r="D187" s="70" t="n">
        <f aca="false">B187*C187%</f>
        <v>48.6696</v>
      </c>
    </row>
    <row r="188" customFormat="false" ht="11.25" hidden="false" customHeight="false" outlineLevel="0" collapsed="false">
      <c r="A188" s="70" t="str">
        <f aca="false">FGTS!A190</f>
        <v>10.03.03</v>
      </c>
      <c r="B188" s="72" t="n">
        <f aca="false">FGTS!E190+FGTS!G190+FGTS!H190+FGTS!I190</f>
        <v>431.35</v>
      </c>
      <c r="C188" s="70" t="n">
        <f aca="false">C187-0.5</f>
        <v>10</v>
      </c>
      <c r="D188" s="70" t="n">
        <f aca="false">B188*C188%</f>
        <v>43.135</v>
      </c>
    </row>
    <row r="189" customFormat="false" ht="11.25" hidden="false" customHeight="false" outlineLevel="0" collapsed="false">
      <c r="A189" s="70" t="str">
        <f aca="false">FGTS!A191</f>
        <v>10.04.03</v>
      </c>
      <c r="B189" s="72" t="n">
        <f aca="false">FGTS!E191+FGTS!G191+FGTS!H191+FGTS!I191</f>
        <v>418.99</v>
      </c>
      <c r="C189" s="70" t="n">
        <f aca="false">C188-0.5</f>
        <v>9.5</v>
      </c>
      <c r="D189" s="70" t="n">
        <f aca="false">B189*C189%</f>
        <v>39.80405</v>
      </c>
    </row>
    <row r="190" customFormat="false" ht="11.25" hidden="false" customHeight="false" outlineLevel="0" collapsed="false">
      <c r="A190" s="70" t="str">
        <f aca="false">FGTS!A192</f>
        <v>10.05.03</v>
      </c>
      <c r="B190" s="72" t="n">
        <f aca="false">FGTS!E192+FGTS!G192+FGTS!H192+FGTS!I192</f>
        <v>442.32</v>
      </c>
      <c r="C190" s="70" t="n">
        <f aca="false">C189-0.5</f>
        <v>9</v>
      </c>
      <c r="D190" s="70" t="n">
        <f aca="false">B190*C190%</f>
        <v>39.8088</v>
      </c>
    </row>
    <row r="191" customFormat="false" ht="11.25" hidden="false" customHeight="false" outlineLevel="0" collapsed="false">
      <c r="A191" s="70" t="str">
        <f aca="false">FGTS!A193</f>
        <v>10.06.03</v>
      </c>
      <c r="B191" s="72" t="n">
        <f aca="false">FGTS!E193+FGTS!G193+FGTS!H193+FGTS!I193</f>
        <v>469.41</v>
      </c>
      <c r="C191" s="70" t="n">
        <f aca="false">C190-0.5</f>
        <v>8.5</v>
      </c>
      <c r="D191" s="70" t="n">
        <f aca="false">B191*C191%</f>
        <v>39.89985</v>
      </c>
    </row>
    <row r="192" customFormat="false" ht="11.25" hidden="false" customHeight="false" outlineLevel="0" collapsed="false">
      <c r="A192" s="70" t="str">
        <f aca="false">FGTS!A194</f>
        <v>10.07.03</v>
      </c>
      <c r="B192" s="72" t="n">
        <f aca="false">FGTS!E194+FGTS!G194+FGTS!H194+FGTS!I194</f>
        <v>449.7</v>
      </c>
      <c r="C192" s="70" t="n">
        <f aca="false">C191-0.5</f>
        <v>8</v>
      </c>
      <c r="D192" s="70" t="n">
        <f aca="false">B192*C192%</f>
        <v>35.976</v>
      </c>
    </row>
    <row r="193" customFormat="false" ht="11.25" hidden="false" customHeight="false" outlineLevel="0" collapsed="false">
      <c r="A193" s="70" t="str">
        <f aca="false">FGTS!A195</f>
        <v>10.08.03</v>
      </c>
      <c r="B193" s="72" t="n">
        <f aca="false">FGTS!E195+FGTS!G195+FGTS!H195+FGTS!I195</f>
        <v>519.23</v>
      </c>
      <c r="C193" s="70" t="n">
        <f aca="false">C192-0.5</f>
        <v>7.5</v>
      </c>
      <c r="D193" s="70" t="n">
        <f aca="false">B193*C193%</f>
        <v>38.94225</v>
      </c>
    </row>
    <row r="194" customFormat="false" ht="11.25" hidden="false" customHeight="false" outlineLevel="0" collapsed="false">
      <c r="A194" s="70" t="str">
        <f aca="false">FGTS!A196</f>
        <v>10.09.03</v>
      </c>
      <c r="B194" s="72" t="n">
        <f aca="false">FGTS!E196+FGTS!G196+FGTS!H196+FGTS!I196</f>
        <v>451.99</v>
      </c>
      <c r="C194" s="70" t="n">
        <f aca="false">C193-0.5</f>
        <v>7</v>
      </c>
      <c r="D194" s="70" t="n">
        <f aca="false">B194*C194%</f>
        <v>31.6393</v>
      </c>
    </row>
    <row r="195" customFormat="false" ht="11.25" hidden="false" customHeight="false" outlineLevel="0" collapsed="false">
      <c r="A195" s="70" t="str">
        <f aca="false">FGTS!A197</f>
        <v>10.10.03</v>
      </c>
      <c r="B195" s="72" t="n">
        <f aca="false">FGTS!E197+FGTS!G197+FGTS!H197+FGTS!I197</f>
        <v>421.38</v>
      </c>
      <c r="C195" s="70" t="n">
        <f aca="false">C194-0.5</f>
        <v>6.5</v>
      </c>
      <c r="D195" s="70" t="n">
        <f aca="false">B195*C195%</f>
        <v>27.3897</v>
      </c>
    </row>
    <row r="196" customFormat="false" ht="11.25" hidden="false" customHeight="false" outlineLevel="0" collapsed="false">
      <c r="A196" s="70" t="str">
        <f aca="false">FGTS!A198</f>
        <v>10.11.03</v>
      </c>
      <c r="B196" s="72" t="n">
        <f aca="false">FGTS!E198+FGTS!G198+FGTS!H198+FGTS!I198</f>
        <v>417.08</v>
      </c>
      <c r="C196" s="70" t="n">
        <f aca="false">C195-0.5</f>
        <v>6</v>
      </c>
      <c r="D196" s="70" t="n">
        <f aca="false">B196*C196%</f>
        <v>25.0248</v>
      </c>
    </row>
    <row r="197" customFormat="false" ht="11.25" hidden="false" customHeight="false" outlineLevel="0" collapsed="false">
      <c r="A197" s="70" t="str">
        <f aca="false">FGTS!A199</f>
        <v>10.12.03</v>
      </c>
      <c r="B197" s="72" t="n">
        <f aca="false">FGTS!E199+FGTS!G199+FGTS!H199+FGTS!I199</f>
        <v>345.46</v>
      </c>
      <c r="C197" s="70" t="n">
        <f aca="false">C196-0.5</f>
        <v>5.5</v>
      </c>
      <c r="D197" s="70" t="n">
        <f aca="false">B197*C197%</f>
        <v>19.0003</v>
      </c>
    </row>
    <row r="198" customFormat="false" ht="11.25" hidden="false" customHeight="false" outlineLevel="0" collapsed="false">
      <c r="A198" s="70" t="str">
        <f aca="false">FGTS!A200</f>
        <v>12.01.04</v>
      </c>
      <c r="B198" s="72" t="n">
        <f aca="false">FGTS!E200+FGTS!G200+FGTS!H200+FGTS!I200</f>
        <v>354.19</v>
      </c>
      <c r="C198" s="70" t="n">
        <f aca="false">C197-0.5</f>
        <v>5</v>
      </c>
      <c r="D198" s="70" t="n">
        <f aca="false">B198*C198%</f>
        <v>17.7095</v>
      </c>
    </row>
    <row r="199" customFormat="false" ht="11.25" hidden="false" customHeight="false" outlineLevel="0" collapsed="false">
      <c r="A199" s="70" t="str">
        <f aca="false">FGTS!A201</f>
        <v>10.02.04</v>
      </c>
      <c r="B199" s="72" t="n">
        <f aca="false">FGTS!E201+FGTS!G201+FGTS!H201+FGTS!I201</f>
        <v>323.85</v>
      </c>
      <c r="C199" s="70" t="n">
        <f aca="false">C198-0.5</f>
        <v>4.5</v>
      </c>
      <c r="D199" s="70" t="n">
        <f aca="false">B199*C199%</f>
        <v>14.57325</v>
      </c>
    </row>
    <row r="200" customFormat="false" ht="11.25" hidden="false" customHeight="false" outlineLevel="0" collapsed="false">
      <c r="A200" s="70" t="str">
        <f aca="false">FGTS!A202</f>
        <v>10.03.04</v>
      </c>
      <c r="B200" s="72" t="n">
        <f aca="false">FGTS!E202+FGTS!G202+FGTS!H202+FGTS!I202</f>
        <v>282.1</v>
      </c>
      <c r="C200" s="70" t="n">
        <f aca="false">C199-0.5</f>
        <v>4</v>
      </c>
      <c r="D200" s="70" t="n">
        <f aca="false">B200*C200%</f>
        <v>11.284</v>
      </c>
    </row>
    <row r="201" customFormat="false" ht="11.25" hidden="false" customHeight="false" outlineLevel="0" collapsed="false">
      <c r="A201" s="70" t="str">
        <f aca="false">FGTS!A203</f>
        <v>12.04.04</v>
      </c>
      <c r="B201" s="72" t="n">
        <f aca="false">FGTS!E203+FGTS!G203+FGTS!H203+FGTS!I203</f>
        <v>354.25</v>
      </c>
      <c r="C201" s="70" t="n">
        <f aca="false">C200-0.5</f>
        <v>3.5</v>
      </c>
      <c r="D201" s="70" t="n">
        <f aca="false">B201*C201%</f>
        <v>12.39875</v>
      </c>
    </row>
    <row r="202" customFormat="false" ht="11.25" hidden="false" customHeight="false" outlineLevel="0" collapsed="false">
      <c r="A202" s="70" t="str">
        <f aca="false">FGTS!A204</f>
        <v>10.05.04</v>
      </c>
      <c r="B202" s="72" t="n">
        <f aca="false">FGTS!E204+FGTS!G204+FGTS!H204+FGTS!I204</f>
        <v>307.89</v>
      </c>
      <c r="C202" s="70" t="n">
        <f aca="false">C201-0.5</f>
        <v>3</v>
      </c>
      <c r="D202" s="70" t="n">
        <f aca="false">B202*C202%</f>
        <v>9.2367</v>
      </c>
    </row>
    <row r="203" customFormat="false" ht="11.25" hidden="false" customHeight="false" outlineLevel="0" collapsed="false">
      <c r="A203" s="70" t="str">
        <f aca="false">FGTS!A205</f>
        <v>11.06.04</v>
      </c>
      <c r="B203" s="72" t="n">
        <f aca="false">FGTS!E205+FGTS!G205+FGTS!H205+FGTS!I205</f>
        <v>346.1</v>
      </c>
      <c r="C203" s="70" t="n">
        <f aca="false">C202-0.5</f>
        <v>2.5</v>
      </c>
      <c r="D203" s="70" t="n">
        <f aca="false">B203*C203%</f>
        <v>8.6525</v>
      </c>
    </row>
    <row r="204" customFormat="false" ht="11.25" hidden="false" customHeight="false" outlineLevel="0" collapsed="false">
      <c r="A204" s="70" t="str">
        <f aca="false">FGTS!A206</f>
        <v>12.07.04</v>
      </c>
      <c r="B204" s="72" t="n">
        <f aca="false">FGTS!E206+FGTS!G206+FGTS!H206+FGTS!I206</f>
        <v>360.04</v>
      </c>
      <c r="C204" s="70" t="n">
        <f aca="false">C203-0.5</f>
        <v>2</v>
      </c>
      <c r="D204" s="70" t="n">
        <f aca="false">B204*C204%</f>
        <v>7.2008</v>
      </c>
    </row>
    <row r="205" customFormat="false" ht="11.25" hidden="false" customHeight="false" outlineLevel="0" collapsed="false">
      <c r="A205" s="70" t="str">
        <f aca="false">FGTS!A207</f>
        <v>10.08.04</v>
      </c>
      <c r="B205" s="72" t="n">
        <f aca="false">FGTS!E207+FGTS!G207+FGTS!H207+FGTS!I207</f>
        <v>372.91</v>
      </c>
      <c r="C205" s="70" t="n">
        <f aca="false">C204-0.5</f>
        <v>1.5</v>
      </c>
      <c r="D205" s="70" t="n">
        <f aca="false">B205*C205%</f>
        <v>5.59365</v>
      </c>
    </row>
    <row r="206" customFormat="false" ht="11.25" hidden="false" customHeight="false" outlineLevel="0" collapsed="false">
      <c r="A206" s="70" t="str">
        <f aca="false">FGTS!A208</f>
        <v>13.09.04</v>
      </c>
      <c r="B206" s="72" t="n">
        <f aca="false">FGTS!E208+FGTS!G208+FGTS!H208+FGTS!I208</f>
        <v>378.37</v>
      </c>
      <c r="C206" s="70" t="n">
        <f aca="false">C205-0.5</f>
        <v>1</v>
      </c>
      <c r="D206" s="70" t="n">
        <f aca="false">B206*C206%</f>
        <v>3.7837</v>
      </c>
    </row>
    <row r="207" customFormat="false" ht="11.25" hidden="false" customHeight="false" outlineLevel="0" collapsed="false">
      <c r="A207" s="70" t="str">
        <f aca="false">FGTS!A209</f>
        <v>10.10.04</v>
      </c>
      <c r="B207" s="72" t="n">
        <f aca="false">FGTS!E209+FGTS!G209+FGTS!H209+FGTS!I209</f>
        <v>365.87</v>
      </c>
      <c r="C207" s="70" t="n">
        <f aca="false">C206-0.5</f>
        <v>0.5</v>
      </c>
      <c r="D207" s="70" t="n">
        <f aca="false">B207*C207%</f>
        <v>1.82935</v>
      </c>
    </row>
    <row r="209" customFormat="false" ht="11.25" hidden="false" customHeight="false" outlineLevel="0" collapsed="false">
      <c r="D209" s="70" t="n">
        <f aca="false">SUM(D11:D207)</f>
        <v>17794.6445666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7:06:21Z</dcterms:created>
  <dc:creator>.</dc:creator>
  <dc:description/>
  <dc:language>en-US</dc:language>
  <cp:lastModifiedBy>José Roberto Augusto Corrêa</cp:lastModifiedBy>
  <cp:lastPrinted>2004-11-08T19:22:53Z</cp:lastPrinted>
  <dcterms:modified xsi:type="dcterms:W3CDTF">2004-12-22T13:00:57Z</dcterms:modified>
  <cp:revision>0</cp:revision>
  <dc:subject/>
  <dc:title/>
</cp:coreProperties>
</file>